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 розница октябрь " sheetId="1" state="visible" r:id="rId2"/>
    <sheet name="МЯГК.ЭЛЕМ-розца  октябрь)" sheetId="2" state="visible" r:id="rId3"/>
    <sheet name="медиц рознца октбрь" sheetId="3" state="visible" r:id="rId4"/>
    <sheet name="осн.  роз." sheetId="4" state="visible" r:id="rId5"/>
    <sheet name="зап. части роз" sheetId="5" state="visible" r:id="rId6"/>
    <sheet name="др.насосы роз." sheetId="6" state="visible" r:id="rId7"/>
  </sheets>
  <externalReferences>
    <externalReference r:id="rId8"/>
  </externalReferences>
  <definedNames>
    <definedName function="false" hidden="false" localSheetId="4" name="_xlnm.Print_Titles" vbProcedure="false">'зап. части роз'!$15:$17</definedName>
    <definedName function="false" hidden="false" localSheetId="2" name="_xlnm.Print_Titles" vbProcedure="false">'медиц рознца октбрь'!$14:$15</definedName>
    <definedName function="false" hidden="false" localSheetId="1" name="_xlnm.Print_Titles" vbProcedure="false">'МЯГК.ЭЛЕМ-розца  октябрь)'!$15:$16</definedName>
    <definedName function="false" hidden="false" localSheetId="0" name="_xlnm.Print_Titles" vbProcedure="false">'ОСНОВНОЙ розница октябрь '!$B:$B,'ОСНОВНОЙ розница октябрь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1794">
  <si>
    <t xml:space="preserve">"УТВЕРЖДАЮ"</t>
  </si>
  <si>
    <t xml:space="preserve">Директор ОАО"Ольса"</t>
  </si>
  <si>
    <t xml:space="preserve">Е.Э.Богданович</t>
  </si>
  <si>
    <t xml:space="preserve">"    "                               </t>
  </si>
  <si>
    <t xml:space="preserve">2025г</t>
  </si>
  <si>
    <t xml:space="preserve">ПРЕЙСКУРАНТ РОЗНИЧНЫХ ЦЕН</t>
  </si>
  <si>
    <t xml:space="preserve">№10 от 1 ОКТЯБРЯ 2025 года</t>
  </si>
  <si>
    <t xml:space="preserve">на продукцию ,производимую ОАО "Ольса"</t>
  </si>
  <si>
    <t xml:space="preserve">Цены на условиях FCA</t>
  </si>
  <si>
    <t xml:space="preserve">дата введения 01.10.2025г.</t>
  </si>
  <si>
    <t xml:space="preserve">Наименование ,название,краткая характеристика изделий</t>
  </si>
  <si>
    <t xml:space="preserve">Артикул</t>
  </si>
  <si>
    <t xml:space="preserve">КД</t>
  </si>
  <si>
    <t xml:space="preserve">Розничная цена                 с НДС</t>
  </si>
  <si>
    <t xml:space="preserve">Кровати металлические  раскладные </t>
  </si>
  <si>
    <t xml:space="preserve">"Стефания" матрац жесткий   </t>
  </si>
  <si>
    <t xml:space="preserve">с85а, с85а/44,с85а/134  с85а/62  с85а/123,с1557</t>
  </si>
  <si>
    <t xml:space="preserve">КР 60.93.00.000-04</t>
  </si>
  <si>
    <t xml:space="preserve">Кровать раскладная "София" матрац жесткий</t>
  </si>
  <si>
    <t xml:space="preserve">с1338/12</t>
  </si>
  <si>
    <t xml:space="preserve">"Стефания" матрац мягкий   s-10    </t>
  </si>
  <si>
    <t xml:space="preserve">с86а, с86а/120, с86а/134, c86а/123</t>
  </si>
  <si>
    <t xml:space="preserve">КР 60.93.00.000-03</t>
  </si>
  <si>
    <t xml:space="preserve">"Стефания" матрац мягкий   крошка s-60  </t>
  </si>
  <si>
    <t xml:space="preserve">с88а,с88а/12,с88а/44,c88а/74,с1558,с88а/136</t>
  </si>
  <si>
    <t xml:space="preserve">КР 60.93.00.000-05</t>
  </si>
  <si>
    <t xml:space="preserve">"Стефания" матрац текстилен  </t>
  </si>
  <si>
    <t xml:space="preserve">с454</t>
  </si>
  <si>
    <t xml:space="preserve">КР 60.93.00.000</t>
  </si>
  <si>
    <t xml:space="preserve">"Стефания" матрац мягкий      </t>
  </si>
  <si>
    <t xml:space="preserve">с404</t>
  </si>
  <si>
    <t xml:space="preserve">"Стефания" м-ц жест.  ( уп-ка гофрокартон+пленка т/у)</t>
  </si>
  <si>
    <t xml:space="preserve">с85а/44,с85а/123,с85а/167,с1570,с1581</t>
  </si>
  <si>
    <t xml:space="preserve">"Стефания" м-ц мягк s=10.  ( уп-ка гофрокартон+пленка т/у)</t>
  </si>
  <si>
    <t xml:space="preserve">с86а,с86а/120       с86а/123                 с86а/13, с1571    </t>
  </si>
  <si>
    <t xml:space="preserve">"Стефания" м-ц мягкий   крошка s-60  ( уп-ка гофрокартон+пленка т/у)</t>
  </si>
  <si>
    <t xml:space="preserve">с88а, с88а/12, с88а/44, с88а/74, с1572</t>
  </si>
  <si>
    <t xml:space="preserve">"Селена-2" м-ц мягкий   крошка s-60  ( уп-ка гофрокартон+пленка т/у)</t>
  </si>
  <si>
    <t xml:space="preserve">с1677</t>
  </si>
  <si>
    <t xml:space="preserve">"Стефания" матрац мягкий (уп-ка гофрокартон+пленка т/у)</t>
  </si>
  <si>
    <t xml:space="preserve">с404а</t>
  </si>
  <si>
    <t xml:space="preserve">"Селена" матрац жесткий   </t>
  </si>
  <si>
    <t xml:space="preserve">с1223</t>
  </si>
  <si>
    <t xml:space="preserve">ИЯУБ33.20.00.000</t>
  </si>
  <si>
    <t xml:space="preserve">с85б</t>
  </si>
  <si>
    <t xml:space="preserve">"Стефания" м-ц мягкий   крошка s-60 </t>
  </si>
  <si>
    <t xml:space="preserve">с88б,с88б/12</t>
  </si>
  <si>
    <t xml:space="preserve">"Стефания" м-ц мягкий   </t>
  </si>
  <si>
    <t xml:space="preserve">с404б</t>
  </si>
  <si>
    <t xml:space="preserve">"Надин" матрац жесткий</t>
  </si>
  <si>
    <t xml:space="preserve">с407,с407/70, с407/89, с407/140,с407/165,с1569 c1701</t>
  </si>
  <si>
    <t xml:space="preserve">ИЯУБ11.13.00.000</t>
  </si>
  <si>
    <t xml:space="preserve">"Надин" матрац мягкий   s-10</t>
  </si>
  <si>
    <t xml:space="preserve">с408,с408/70,с408/71,с408/73,с408/82/1  с408/118 с408/62</t>
  </si>
  <si>
    <t xml:space="preserve">"Надин" матрац текстилен</t>
  </si>
  <si>
    <t xml:space="preserve">с452</t>
  </si>
  <si>
    <t xml:space="preserve">"Надин" матрац мягкий   крошка s-60</t>
  </si>
  <si>
    <t xml:space="preserve">с648,с648/70,с648/71,с648/90,с648/92, с648/93/1</t>
  </si>
  <si>
    <t xml:space="preserve">"Надин" матрац мягкий   s-50</t>
  </si>
  <si>
    <t xml:space="preserve">с649,649/12.с649/70</t>
  </si>
  <si>
    <t xml:space="preserve">"Надин" матрац мягкий   крошка s-60(уп-ка гофрокартон+пленка т/у)</t>
  </si>
  <si>
    <t xml:space="preserve">с648/70, с648/71,с648/89,c648/90,с648/92,с648/120,с1568</t>
  </si>
  <si>
    <t xml:space="preserve">Кровать раскладная "Лидия"матрац жесткий  со съемным матрацем крошка  (РБ)</t>
  </si>
  <si>
    <t xml:space="preserve">c1340</t>
  </si>
  <si>
    <t xml:space="preserve">ИЯУБ9.22.00.000</t>
  </si>
  <si>
    <t xml:space="preserve">"Надин" матрац мягкий   s-50 (уп-ка гофрокартон+пленка т/у)</t>
  </si>
  <si>
    <t xml:space="preserve">с649,649/12</t>
  </si>
  <si>
    <t xml:space="preserve">Кровати металлические раскладные для детей</t>
  </si>
  <si>
    <t xml:space="preserve">"Юниор"  матрац жесткий</t>
  </si>
  <si>
    <t xml:space="preserve">с89, с89/44,с89/87,с89/136,с89/141 с89/89</t>
  </si>
  <si>
    <t xml:space="preserve">И 5.96.00.00.000</t>
  </si>
  <si>
    <t xml:space="preserve">"Спарта"  матрац жесткий</t>
  </si>
  <si>
    <t xml:space="preserve">с1345/44</t>
  </si>
  <si>
    <t xml:space="preserve">ИЯУБ14.12.00.000</t>
  </si>
  <si>
    <t xml:space="preserve">"Юниор"  матрац мягкий S-10</t>
  </si>
  <si>
    <t xml:space="preserve">с 89м ,с89м/136 с89м/141</t>
  </si>
  <si>
    <t xml:space="preserve">И 5.96.00.00.00-01</t>
  </si>
  <si>
    <t xml:space="preserve">"Юнга"    с ламелями </t>
  </si>
  <si>
    <t xml:space="preserve">с451,с451/44</t>
  </si>
  <si>
    <t xml:space="preserve">ИЯУБ1.12.00.000</t>
  </si>
  <si>
    <r>
      <rPr>
        <sz val="14"/>
        <rFont val="Arial Cyr"/>
        <family val="2"/>
        <charset val="204"/>
      </rPr>
      <t xml:space="preserve">"Юниор"  матрац жесткий </t>
    </r>
    <r>
      <rPr>
        <sz val="10"/>
        <rFont val="Arial Cyr"/>
        <family val="0"/>
        <charset val="204"/>
      </rPr>
      <t xml:space="preserve"> (уп-ка гофрокартон+пленка т/у)</t>
    </r>
  </si>
  <si>
    <t xml:space="preserve">с89, с89/44, с89/87, с89/136, с89/141</t>
  </si>
  <si>
    <r>
      <rPr>
        <sz val="14"/>
        <rFont val="Arial Cyr"/>
        <family val="2"/>
        <charset val="204"/>
      </rPr>
      <t xml:space="preserve">"Юниор"  матрац мягкий S-10</t>
    </r>
    <r>
      <rPr>
        <sz val="11"/>
        <rFont val="Arial Cyr"/>
        <family val="0"/>
        <charset val="204"/>
      </rPr>
      <t xml:space="preserve">(уп-ка гофрокартон+пленка т/у)</t>
    </r>
  </si>
  <si>
    <t xml:space="preserve">с 89м, с89м/136, с89м/141</t>
  </si>
  <si>
    <t xml:space="preserve">Кровать-кресло</t>
  </si>
  <si>
    <t xml:space="preserve">"Лира"  матрац мягкий (крошка)s-60</t>
  </si>
  <si>
    <t xml:space="preserve">с210,с210/74, с210/119,с210/122, с210/29/1,с210/144</t>
  </si>
  <si>
    <t xml:space="preserve">ИЯУБ18.03.00.000</t>
  </si>
  <si>
    <r>
      <rPr>
        <sz val="14"/>
        <rFont val="Arial Cyr"/>
        <family val="2"/>
        <charset val="204"/>
      </rPr>
      <t xml:space="preserve">"Лира"  матрац мягкий (крошка)s-60</t>
    </r>
    <r>
      <rPr>
        <sz val="10"/>
        <rFont val="Arial Cyr"/>
        <family val="2"/>
        <charset val="204"/>
      </rPr>
      <t xml:space="preserve">(уп-ка 1шт коробка-гофропилотка)</t>
    </r>
  </si>
  <si>
    <t xml:space="preserve">с210,с210/74,с210/119,           с210/122,с210/144,с210/166с1573</t>
  </si>
  <si>
    <t xml:space="preserve">"Лира"  матрац мягкий PANAMA (крошка)s-60</t>
  </si>
  <si>
    <t xml:space="preserve">с210/119п</t>
  </si>
  <si>
    <t xml:space="preserve">Кровати-тумбы</t>
  </si>
  <si>
    <t xml:space="preserve">"Юлия"      матрац мягкий (крошка)</t>
  </si>
  <si>
    <t xml:space="preserve">с5п</t>
  </si>
  <si>
    <t xml:space="preserve">И 3.92.00.000</t>
  </si>
  <si>
    <t xml:space="preserve">"Юлия "     матрац мягкий лист s-50</t>
  </si>
  <si>
    <t xml:space="preserve">c5л,с5л/144</t>
  </si>
  <si>
    <t xml:space="preserve">"Отдых"    матрац мягкий лист s-50</t>
  </si>
  <si>
    <t xml:space="preserve">с4  с4/70    с759</t>
  </si>
  <si>
    <t xml:space="preserve">И3.12.00.000</t>
  </si>
  <si>
    <t xml:space="preserve">"Дакота"    матрац мягкий лист s-50</t>
  </si>
  <si>
    <t xml:space="preserve">с1250</t>
  </si>
  <si>
    <t xml:space="preserve">ИЯУБ48.20.00.000</t>
  </si>
  <si>
    <t xml:space="preserve">"Верона"   матрац мягкий лист s-50</t>
  </si>
  <si>
    <t xml:space="preserve">с401,401/12,с401/71,    с401/140</t>
  </si>
  <si>
    <t xml:space="preserve">ИЯУБ4.12.00.000</t>
  </si>
  <si>
    <t xml:space="preserve">"Эллис"   матрац мягкий лист s-50</t>
  </si>
  <si>
    <t xml:space="preserve">с1222</t>
  </si>
  <si>
    <t xml:space="preserve">ИЯУБ32.20.00.000</t>
  </si>
  <si>
    <t xml:space="preserve">"Вилия"   матрац мягкий лист s-50</t>
  </si>
  <si>
    <t xml:space="preserve">с445, с445/70, с445/72, с1574, с1702</t>
  </si>
  <si>
    <t xml:space="preserve">ИЯУБ2.11.00.000</t>
  </si>
  <si>
    <t xml:space="preserve">"Валлетта" матрац мягкий лист s-80  </t>
  </si>
  <si>
    <t xml:space="preserve">с816, с816/17, с816/72, с816/107</t>
  </si>
  <si>
    <t xml:space="preserve">ИЯУБ11.16.00.000</t>
  </si>
  <si>
    <r>
      <rPr>
        <sz val="14"/>
        <rFont val="Arial Cyr"/>
        <family val="2"/>
        <charset val="204"/>
      </rPr>
      <t xml:space="preserve">Кровать раскладная "MAGDA"    </t>
    </r>
    <r>
      <rPr>
        <sz val="10"/>
        <rFont val="Arial Cyr"/>
        <family val="0"/>
        <charset val="204"/>
      </rPr>
      <t xml:space="preserve">РБ</t>
    </r>
  </si>
  <si>
    <t xml:space="preserve">726-17-1139,                                                            726-19-1050</t>
  </si>
  <si>
    <t xml:space="preserve">ИЯУБ17.16.00.000</t>
  </si>
  <si>
    <t xml:space="preserve">"Валлетта-2" (с механизмом раскладывания)</t>
  </si>
  <si>
    <t xml:space="preserve">с939,с939/72</t>
  </si>
  <si>
    <t xml:space="preserve">ИЯУБ20.16.00.000</t>
  </si>
  <si>
    <t xml:space="preserve">"Лорена"</t>
  </si>
  <si>
    <t xml:space="preserve">с983,с983/106</t>
  </si>
  <si>
    <t xml:space="preserve">ИЯУБ33.17.00.000</t>
  </si>
  <si>
    <t xml:space="preserve">Кровать раскладная "LIMA"</t>
  </si>
  <si>
    <t xml:space="preserve">726-18-1008     726-19-1049,  с1438</t>
  </si>
  <si>
    <t xml:space="preserve">ИЯУБ8.18.00.000</t>
  </si>
  <si>
    <r>
      <rPr>
        <b val="true"/>
        <sz val="12"/>
        <rFont val="Arial Cyr"/>
        <family val="0"/>
        <charset val="204"/>
      </rPr>
      <t xml:space="preserve">Кровать трансформер </t>
    </r>
    <r>
      <rPr>
        <sz val="12"/>
        <rFont val="Arial Cyr"/>
        <family val="2"/>
        <charset val="204"/>
      </rPr>
      <t xml:space="preserve">"KRISTIN"</t>
    </r>
  </si>
  <si>
    <t xml:space="preserve">с940</t>
  </si>
  <si>
    <t xml:space="preserve">ИЯУБ30.17.00.000</t>
  </si>
  <si>
    <t xml:space="preserve">Мягкий складной пуф  </t>
  </si>
  <si>
    <t xml:space="preserve">с1744</t>
  </si>
  <si>
    <t xml:space="preserve">ИЯУБ5.25.00.000</t>
  </si>
  <si>
    <t xml:space="preserve">Кресла складные</t>
  </si>
  <si>
    <t xml:space="preserve">"Фольварк"   матрац жесткий </t>
  </si>
  <si>
    <t xml:space="preserve">с80а,564/66,с564/140,с564/145,с564/146,с564/92,с564/95,с564/67,с564/82/1</t>
  </si>
  <si>
    <t xml:space="preserve">И 15.91.00.000</t>
  </si>
  <si>
    <r>
      <rPr>
        <sz val="12"/>
        <rFont val="Arial Cyr"/>
        <family val="2"/>
        <charset val="204"/>
      </rPr>
      <t xml:space="preserve">"Фольварк"   матрац жесткий</t>
    </r>
    <r>
      <rPr>
        <sz val="12"/>
        <rFont val="Arial Cyr"/>
        <family val="0"/>
        <charset val="204"/>
      </rPr>
      <t xml:space="preserve"> (уп-ка по1шт гофрокартон+пленка т/у)</t>
    </r>
  </si>
  <si>
    <t xml:space="preserve">с80а,564/66,с564/140,с564/145,с564/146,с564/92,с564/95,с564/67, с564/82/1</t>
  </si>
  <si>
    <t xml:space="preserve">"Фольварк"   матрац мягкий s-10   </t>
  </si>
  <si>
    <t xml:space="preserve">с565/66, с565/82/1, с565/91, с565/92, с565/67, с565/97/1 , с565/98, с565/48, с565/140, с565/155,с565/98/1,с565/165,с565/166,с565/167</t>
  </si>
  <si>
    <r>
      <rPr>
        <sz val="12"/>
        <rFont val="Arial Cyr"/>
        <family val="2"/>
        <charset val="204"/>
      </rPr>
      <t xml:space="preserve">"Фольварк"   матрац мягкий s-10 </t>
    </r>
    <r>
      <rPr>
        <sz val="12"/>
        <rFont val="Arial Cyr"/>
        <family val="0"/>
        <charset val="204"/>
      </rPr>
      <t xml:space="preserve">  (уп-ка по1шт гофрокартон+пленка т/у)</t>
    </r>
  </si>
  <si>
    <t xml:space="preserve">с565/66, с565/82/1,с565/91,с565/92,с565/67,с565/97/1 , с565/98   с565/48   с565/140</t>
  </si>
  <si>
    <t xml:space="preserve">"Фольварк"   матрац текстилен</t>
  </si>
  <si>
    <t xml:space="preserve">с453,с1399</t>
  </si>
  <si>
    <r>
      <rPr>
        <sz val="12"/>
        <rFont val="Arial Cyr"/>
        <family val="2"/>
        <charset val="204"/>
      </rPr>
      <t xml:space="preserve">"Фольварк"   матрац текстилен</t>
    </r>
    <r>
      <rPr>
        <sz val="12"/>
        <rFont val="Arial Cyr"/>
        <family val="0"/>
        <charset val="204"/>
      </rPr>
      <t xml:space="preserve">(уп-ка по1шт гофрокартон+пленка т/у)</t>
    </r>
  </si>
  <si>
    <t xml:space="preserve">с1591</t>
  </si>
  <si>
    <t xml:space="preserve">Кресло складное набора "Анкона"  (м-ц жестк.текстилен  )</t>
  </si>
  <si>
    <t xml:space="preserve"> с1236, с1237, с1506,с1507,с1371</t>
  </si>
  <si>
    <t xml:space="preserve">ИЯУБ7.13.02.000</t>
  </si>
  <si>
    <t xml:space="preserve">Кресло складное набора "Анкона"  (м-ц жестк.текстилен  )(уп-ка гофрокартон +пленка т/у по1шт)</t>
  </si>
  <si>
    <t xml:space="preserve">с1592,с1593</t>
  </si>
  <si>
    <t xml:space="preserve">Кресло складное двойное "Вояж"</t>
  </si>
  <si>
    <t xml:space="preserve">с692</t>
  </si>
  <si>
    <t xml:space="preserve">ИЯУБ1.16.00.000</t>
  </si>
  <si>
    <t xml:space="preserve">Кресло складное набора "Андреа"   (основание сетка просечно-вытяжная, мягкий элемент только на сиденье) </t>
  </si>
  <si>
    <t xml:space="preserve">с1211,с1211/127,  с1211/94</t>
  </si>
  <si>
    <t xml:space="preserve">ИЯУБ35.20.01.000</t>
  </si>
  <si>
    <t xml:space="preserve">Кресла-качалки</t>
  </si>
  <si>
    <t xml:space="preserve">Кресло-качалка "Нарочь"</t>
  </si>
  <si>
    <r>
      <rPr>
        <sz val="11"/>
        <rFont val="Arial Cyr"/>
        <family val="2"/>
        <charset val="204"/>
      </rPr>
      <t xml:space="preserve">с238.</t>
    </r>
    <r>
      <rPr>
        <sz val="11"/>
        <rFont val="Arial Cyr"/>
        <family val="0"/>
        <charset val="204"/>
      </rPr>
      <t xml:space="preserve">с1508</t>
    </r>
  </si>
  <si>
    <t xml:space="preserve">ИЯУБ10.04.00.000</t>
  </si>
  <si>
    <t xml:space="preserve">Кресло-качалка "Аттика"</t>
  </si>
  <si>
    <t xml:space="preserve">с1346</t>
  </si>
  <si>
    <t xml:space="preserve">ИЯУБ15.22.00.000</t>
  </si>
  <si>
    <t xml:space="preserve">Кресло-качалка "Нарочь"(м-ц текстилен)</t>
  </si>
  <si>
    <t xml:space="preserve">с944</t>
  </si>
  <si>
    <t xml:space="preserve">Качалка-кресло  (м-ц текстилен)</t>
  </si>
  <si>
    <t xml:space="preserve">с1215</t>
  </si>
  <si>
    <t xml:space="preserve">ИЯУБ6.20.00.000</t>
  </si>
  <si>
    <t xml:space="preserve">Кресло-качалка "Санторини"</t>
  </si>
  <si>
    <t xml:space="preserve">c1347,с1509</t>
  </si>
  <si>
    <t xml:space="preserve">ИЯУБ22.20.00.000</t>
  </si>
  <si>
    <t xml:space="preserve">Кресло-качалка "Тоскана"</t>
  </si>
  <si>
    <t xml:space="preserve">с1743</t>
  </si>
  <si>
    <t xml:space="preserve">ИЯУБ12.25.00.000</t>
  </si>
  <si>
    <t xml:space="preserve">Лежаки </t>
  </si>
  <si>
    <t xml:space="preserve">Лежак-качалка "Лагуна"(м-ц текстилен)</t>
  </si>
  <si>
    <t xml:space="preserve">с258,с1401,c1582</t>
  </si>
  <si>
    <t xml:space="preserve">ИЯУБ18.04 .00.000</t>
  </si>
  <si>
    <t xml:space="preserve">Лежак-кресло"Таити" (м-ц текстилен)</t>
  </si>
  <si>
    <t xml:space="preserve">с447</t>
  </si>
  <si>
    <t xml:space="preserve">ИЯУБ6.05.00.000</t>
  </si>
  <si>
    <t xml:space="preserve">Лежак-кресло"Таити" (м-ц текстилен)-(по 1шт в коробку+пленка т/у) гофро</t>
  </si>
  <si>
    <t xml:space="preserve">с1595</t>
  </si>
  <si>
    <t xml:space="preserve">Лежак-качалка (м-ц текстилен)</t>
  </si>
  <si>
    <t xml:space="preserve">с1214</t>
  </si>
  <si>
    <t xml:space="preserve">ИЯУБ45.19.00.000</t>
  </si>
  <si>
    <t xml:space="preserve">Лежак узкий        (м-ц текстилен)</t>
  </si>
  <si>
    <t xml:space="preserve">с1217</t>
  </si>
  <si>
    <t xml:space="preserve">ИЯУБ45.20.00.000</t>
  </si>
  <si>
    <t xml:space="preserve">Лежак широкий  (м-ц текстилен)</t>
  </si>
  <si>
    <t xml:space="preserve">с1218,с1586</t>
  </si>
  <si>
    <t xml:space="preserve">ИЯУБ46.20.00.000</t>
  </si>
  <si>
    <t xml:space="preserve">Лежак "Тропикана" (текстилен)</t>
  </si>
  <si>
    <t xml:space="preserve">с1625</t>
  </si>
  <si>
    <t xml:space="preserve">ИЯУБ11.24.00.000</t>
  </si>
  <si>
    <t xml:space="preserve">Лежак "Оскар2" </t>
  </si>
  <si>
    <t xml:space="preserve">с1626</t>
  </si>
  <si>
    <t xml:space="preserve">ИЯУБ10.24.00.000</t>
  </si>
  <si>
    <t xml:space="preserve">Лежак "Оскар"</t>
  </si>
  <si>
    <t xml:space="preserve">с1622</t>
  </si>
  <si>
    <t xml:space="preserve">ИЯУБ9.24.00.000</t>
  </si>
  <si>
    <t xml:space="preserve">Лежак пляжного типа "Персей"</t>
  </si>
  <si>
    <t xml:space="preserve">с1623</t>
  </si>
  <si>
    <t xml:space="preserve">ИЯУБ13.24.00.000</t>
  </si>
  <si>
    <t xml:space="preserve">Гамак </t>
  </si>
  <si>
    <t xml:space="preserve">с1019</t>
  </si>
  <si>
    <t xml:space="preserve">ИЯУБ20.18.00.000</t>
  </si>
  <si>
    <t xml:space="preserve">Кресло-шезлонг</t>
  </si>
  <si>
    <t xml:space="preserve"> </t>
  </si>
  <si>
    <t xml:space="preserve">"Альберто"   м/э лист s-50</t>
  </si>
  <si>
    <r>
      <rPr>
        <sz val="11"/>
        <rFont val="Arial Cyr"/>
        <family val="0"/>
        <charset val="204"/>
      </rPr>
      <t xml:space="preserve">с 92а/66с92а/67</t>
    </r>
    <r>
      <rPr>
        <sz val="11"/>
        <rFont val="Arial Cyr"/>
        <family val="2"/>
        <charset val="204"/>
      </rPr>
      <t xml:space="preserve">,   </t>
    </r>
    <r>
      <rPr>
        <sz val="11"/>
        <rFont val="Arial Cyr"/>
        <family val="0"/>
        <charset val="204"/>
      </rPr>
      <t xml:space="preserve"> с92а/74   с92а/95</t>
    </r>
    <r>
      <rPr>
        <sz val="11"/>
        <rFont val="Arial Cyr"/>
        <family val="2"/>
        <charset val="204"/>
      </rPr>
      <t xml:space="preserve">,   </t>
    </r>
    <r>
      <rPr>
        <sz val="11"/>
        <rFont val="Arial Cyr"/>
        <family val="0"/>
        <charset val="204"/>
      </rPr>
      <t xml:space="preserve">с92а/82/1, с92а/117,с92а/167,с1605</t>
    </r>
  </si>
  <si>
    <t xml:space="preserve">КШ 31.94.00.000-03</t>
  </si>
  <si>
    <t xml:space="preserve">"Альберто"   м/э лист s-50(уп-ка 1шт в коробку)</t>
  </si>
  <si>
    <r>
      <rPr>
        <sz val="11"/>
        <rFont val="Arial Cyr"/>
        <family val="0"/>
        <charset val="204"/>
      </rPr>
      <t xml:space="preserve">с 92а/66с92а/67</t>
    </r>
    <r>
      <rPr>
        <sz val="11"/>
        <rFont val="Arial Cyr"/>
        <family val="2"/>
        <charset val="204"/>
      </rPr>
      <t xml:space="preserve">,   </t>
    </r>
    <r>
      <rPr>
        <sz val="11"/>
        <rFont val="Arial Cyr"/>
        <family val="0"/>
        <charset val="204"/>
      </rPr>
      <t xml:space="preserve"> с92а/74   с92а/95</t>
    </r>
    <r>
      <rPr>
        <sz val="11"/>
        <rFont val="Arial Cyr"/>
        <family val="2"/>
        <charset val="204"/>
      </rPr>
      <t xml:space="preserve">,   </t>
    </r>
    <r>
      <rPr>
        <sz val="11"/>
        <rFont val="Arial Cyr"/>
        <family val="0"/>
        <charset val="204"/>
      </rPr>
      <t xml:space="preserve">с92а/82/1, с92а/117</t>
    </r>
  </si>
  <si>
    <t xml:space="preserve">"Альберто-2"   м/э  лист s-50</t>
  </si>
  <si>
    <t xml:space="preserve">с212/66,с212/91,с1011/74,с941/95,с941/97,с212/82/1,с212/62,с212/145,с212/146,</t>
  </si>
  <si>
    <t xml:space="preserve">ИЯУБ 17.03.00.000</t>
  </si>
  <si>
    <t xml:space="preserve">"Альберто-2"   м/э  лист s-50(уп-ка 1шт в коробку)</t>
  </si>
  <si>
    <t xml:space="preserve">с1583,с1584,с1585</t>
  </si>
  <si>
    <t xml:space="preserve">"Альберто-3"   м/э   лист s-50</t>
  </si>
  <si>
    <t xml:space="preserve">с562/145, с562/146,с562/91,с1020/74,с562/95,с562/67, с562/71,с 562/142, с562/166,с1563</t>
  </si>
  <si>
    <t xml:space="preserve">ИЯУБ 7.05.00.000</t>
  </si>
  <si>
    <t xml:space="preserve">"Альберто-3"   м/э   лист s-50(уп-ка 1шт в коробку)</t>
  </si>
  <si>
    <t xml:space="preserve">  с562/129/1,с562/133,с562/67 ,c562/48,с562/82/1        </t>
  </si>
  <si>
    <t xml:space="preserve">"Альберто-2"   м/э  лист s-50,тафтинг</t>
  </si>
  <si>
    <t xml:space="preserve">с1011/98/1,с1011/92, с1011/131/1 с1011/117, с1011/151.с1011/165</t>
  </si>
  <si>
    <t xml:space="preserve">"Альберто-2"   м/э  лист s-50,тафтинг(уп-ка 1шт в коробку)</t>
  </si>
  <si>
    <t xml:space="preserve">с1011/98/1,с1011/92, с1011/131/1 </t>
  </si>
  <si>
    <t xml:space="preserve">"Альберто-3"   м/э   лист s-50,тафтинг</t>
  </si>
  <si>
    <r>
      <rPr>
        <sz val="11"/>
        <rFont val="Arial Cyr"/>
        <family val="2"/>
        <charset val="204"/>
      </rPr>
      <t xml:space="preserve"> </t>
    </r>
    <r>
      <rPr>
        <sz val="11"/>
        <rFont val="Arial Cyr"/>
        <family val="0"/>
        <charset val="204"/>
      </rPr>
      <t xml:space="preserve">с1009/92  с1020/98/1,с1020/117, с1015/98/1,c1020/151</t>
    </r>
  </si>
  <si>
    <t xml:space="preserve">"Альберто-3"   м/э   лист s-50,тафтинг(уп-ка  1шт в коробку)</t>
  </si>
  <si>
    <t xml:space="preserve">с1594</t>
  </si>
  <si>
    <t xml:space="preserve">"Роберто"     (м-ц текстилен)</t>
  </si>
  <si>
    <t xml:space="preserve">с1325,с1400, с1503</t>
  </si>
  <si>
    <t xml:space="preserve">ИЯУБ 45.21.00.000</t>
  </si>
  <si>
    <t xml:space="preserve">"Роберто"     (м-ц текстилен)(уп-ка по 1шт гофрокартон+ пленка т/у)</t>
  </si>
  <si>
    <t xml:space="preserve">с1596</t>
  </si>
  <si>
    <t xml:space="preserve">"Машека"   м/э  мягкий лист s-50  </t>
  </si>
  <si>
    <t xml:space="preserve">с399/74,с399/98/1,с399/119,с399/129/1</t>
  </si>
  <si>
    <t xml:space="preserve">ИЯУБ4.08.00.000</t>
  </si>
  <si>
    <t xml:space="preserve">"Машека"   м/э  мягкий лист s-50  (новинка)</t>
  </si>
  <si>
    <t xml:space="preserve">с1723/160</t>
  </si>
  <si>
    <t xml:space="preserve">"Леонардо"   м/э  мягкий лист s-50   </t>
  </si>
  <si>
    <t xml:space="preserve">с446/98/1,с446/119,с446/129/1</t>
  </si>
  <si>
    <t xml:space="preserve">ИЯУБ1.11.00.000</t>
  </si>
  <si>
    <t xml:space="preserve">"Леонардо"   м/э  мягкий лист s-50   (новинка)</t>
  </si>
  <si>
    <t xml:space="preserve">с1724</t>
  </si>
  <si>
    <t xml:space="preserve">Качели садовые   </t>
  </si>
  <si>
    <t xml:space="preserve"> "Габи"</t>
  </si>
  <si>
    <t xml:space="preserve"> с950,c1007,c1110,с1306, с1437, с1442,с1525,с1559</t>
  </si>
  <si>
    <t xml:space="preserve">ИЯУБ8.17.00.000</t>
  </si>
  <si>
    <t xml:space="preserve"> "Капри"</t>
  </si>
  <si>
    <t xml:space="preserve">с1671</t>
  </si>
  <si>
    <t xml:space="preserve">"Вега"</t>
  </si>
  <si>
    <t xml:space="preserve">с1411</t>
  </si>
  <si>
    <t xml:space="preserve">ИЯУБ39.20.00.000</t>
  </si>
  <si>
    <t xml:space="preserve">"МЕРI " </t>
  </si>
  <si>
    <t xml:space="preserve">с1172</t>
  </si>
  <si>
    <t xml:space="preserve">ИЯУБ9.18.00.000</t>
  </si>
  <si>
    <r>
      <rPr>
        <sz val="16"/>
        <rFont val="Arial Cyr"/>
        <family val="0"/>
        <charset val="204"/>
      </rPr>
      <t xml:space="preserve"> "Габи" </t>
    </r>
    <r>
      <rPr>
        <sz val="11"/>
        <rFont val="Arial Cyr"/>
        <family val="0"/>
        <charset val="204"/>
      </rPr>
      <t xml:space="preserve">(термоусадка)</t>
    </r>
  </si>
  <si>
    <t xml:space="preserve"> с950, с1107</t>
  </si>
  <si>
    <t xml:space="preserve"> "Келли" </t>
  </si>
  <si>
    <r>
      <rPr>
        <sz val="11"/>
        <rFont val="Arial Cyr"/>
        <family val="2"/>
        <charset val="204"/>
      </rPr>
      <t xml:space="preserve">с1269,</t>
    </r>
    <r>
      <rPr>
        <sz val="11"/>
        <rFont val="Arial Cyr"/>
        <family val="0"/>
        <charset val="204"/>
      </rPr>
      <t xml:space="preserve">с1486,с1487</t>
    </r>
  </si>
  <si>
    <t xml:space="preserve">ИЯУБ44.21.00.000</t>
  </si>
  <si>
    <t xml:space="preserve"> с1678</t>
  </si>
  <si>
    <t xml:space="preserve"> "Бари"</t>
  </si>
  <si>
    <r>
      <rPr>
        <sz val="11"/>
        <rFont val="Arial Cyr"/>
        <family val="2"/>
        <charset val="204"/>
      </rPr>
      <t xml:space="preserve"> с821,с1100,с1271,с1305, </t>
    </r>
    <r>
      <rPr>
        <sz val="11"/>
        <rFont val="Arial Cyr"/>
        <family val="0"/>
        <charset val="204"/>
      </rPr>
      <t xml:space="preserve">с1478,с1636</t>
    </r>
  </si>
  <si>
    <t xml:space="preserve">ИЯУБ10.13.00.000</t>
  </si>
  <si>
    <t xml:space="preserve"> "Невада"</t>
  </si>
  <si>
    <t xml:space="preserve">с1083 ,с1323,  с1323/129/1  с1332</t>
  </si>
  <si>
    <t xml:space="preserve">ИЯУБ39.18.00.000</t>
  </si>
  <si>
    <r>
      <rPr>
        <sz val="16"/>
        <rFont val="Arial Cyr"/>
        <family val="0"/>
        <charset val="204"/>
      </rPr>
      <t xml:space="preserve"> "Лора" </t>
    </r>
    <r>
      <rPr>
        <sz val="11"/>
        <rFont val="Arial Cyr"/>
        <family val="0"/>
        <charset val="204"/>
      </rPr>
      <t xml:space="preserve">(РБ)</t>
    </r>
  </si>
  <si>
    <t xml:space="preserve">с1272</t>
  </si>
  <si>
    <t xml:space="preserve">ИЯУБ57.21.00.000</t>
  </si>
  <si>
    <t xml:space="preserve"> "Невада" с москитной сеткой</t>
  </si>
  <si>
    <t xml:space="preserve">с1531</t>
  </si>
  <si>
    <t xml:space="preserve">"Мартинелла" </t>
  </si>
  <si>
    <r>
      <rPr>
        <sz val="11"/>
        <rFont val="Arial Cyr"/>
        <family val="2"/>
        <charset val="204"/>
      </rPr>
      <t xml:space="preserve">с919,с920, </t>
    </r>
    <r>
      <rPr>
        <sz val="11"/>
        <rFont val="Arial Cyr"/>
        <family val="0"/>
        <charset val="204"/>
      </rPr>
      <t xml:space="preserve">с1473,с1474,с1578,с1579</t>
    </r>
  </si>
  <si>
    <t xml:space="preserve">ИЯУБ11.17.00.000</t>
  </si>
  <si>
    <t xml:space="preserve">"Фьюджи"</t>
  </si>
  <si>
    <r>
      <rPr>
        <sz val="11"/>
        <rFont val="Arial Cyr"/>
        <family val="2"/>
        <charset val="204"/>
      </rPr>
      <t xml:space="preserve">с1101,с1101/123</t>
    </r>
    <r>
      <rPr>
        <sz val="11"/>
        <rFont val="Arial Cyr"/>
        <family val="0"/>
        <charset val="204"/>
      </rPr>
      <t xml:space="preserve">,с1488</t>
    </r>
  </si>
  <si>
    <t xml:space="preserve">ИЯУБ27.18.00.000</t>
  </si>
  <si>
    <t xml:space="preserve">"Арго"</t>
  </si>
  <si>
    <t xml:space="preserve">с1412</t>
  </si>
  <si>
    <t xml:space="preserve">ИЯУБ40.20.00.000</t>
  </si>
  <si>
    <t xml:space="preserve">"Барселона" </t>
  </si>
  <si>
    <t xml:space="preserve">с880</t>
  </si>
  <si>
    <t xml:space="preserve">ИЯУБ1.17.00.000</t>
  </si>
  <si>
    <t xml:space="preserve">"Стандарт -2" </t>
  </si>
  <si>
    <t xml:space="preserve">c1221,с1221/82/1, с1221/129/1</t>
  </si>
  <si>
    <t xml:space="preserve">ИЯУБ4.07.00.000</t>
  </si>
  <si>
    <t xml:space="preserve">"Ольса"</t>
  </si>
  <si>
    <t xml:space="preserve">с1736</t>
  </si>
  <si>
    <t xml:space="preserve">ИЯУБ18.25.00.000</t>
  </si>
  <si>
    <t xml:space="preserve">"Кальяри Л" </t>
  </si>
  <si>
    <t xml:space="preserve">с1540</t>
  </si>
  <si>
    <t xml:space="preserve">ИЯУБ41.23.00.000</t>
  </si>
  <si>
    <t xml:space="preserve">"Стандарт-NOVA"</t>
  </si>
  <si>
    <t xml:space="preserve">с790,с904,с1552,с1587,с1676,с1710</t>
  </si>
  <si>
    <t xml:space="preserve">ИЯУБ12.16.00.000</t>
  </si>
  <si>
    <t xml:space="preserve">"Варна"</t>
  </si>
  <si>
    <t xml:space="preserve">с997,  с1260, с1408,с1532,с1532/100, с1566,с1709</t>
  </si>
  <si>
    <t xml:space="preserve">ИЯУБ25.16.00.000</t>
  </si>
  <si>
    <t xml:space="preserve">"Амарис"</t>
  </si>
  <si>
    <t xml:space="preserve">с1674,с1675</t>
  </si>
  <si>
    <t xml:space="preserve">ИЯУБ57.22.00.000</t>
  </si>
  <si>
    <t xml:space="preserve">"Кальяри"</t>
  </si>
  <si>
    <t xml:space="preserve">с1539</t>
  </si>
  <si>
    <t xml:space="preserve">с1208</t>
  </si>
  <si>
    <r>
      <rPr>
        <sz val="16"/>
        <rFont val="Arial Cyr"/>
        <family val="0"/>
        <charset val="204"/>
      </rPr>
      <t xml:space="preserve">"Варна"</t>
    </r>
    <r>
      <rPr>
        <sz val="11"/>
        <rFont val="Arial Cyr"/>
        <family val="0"/>
        <charset val="204"/>
      </rPr>
      <t xml:space="preserve">c сеткой противосмоскитной</t>
    </r>
  </si>
  <si>
    <t xml:space="preserve">с1528,с1532,с1532/100, </t>
  </si>
  <si>
    <r>
      <rPr>
        <sz val="16"/>
        <rFont val="Arial Cyr"/>
        <family val="0"/>
        <charset val="204"/>
      </rPr>
      <t xml:space="preserve">"Варна"   </t>
    </r>
    <r>
      <rPr>
        <sz val="11"/>
        <rFont val="Arial Cyr"/>
        <family val="0"/>
        <charset val="204"/>
      </rPr>
      <t xml:space="preserve">тафтинг</t>
    </r>
  </si>
  <si>
    <t xml:space="preserve">с1102,с1103,с1560,с1588</t>
  </si>
  <si>
    <t xml:space="preserve">с1413</t>
  </si>
  <si>
    <t xml:space="preserve">с1550, с1551,с1673</t>
  </si>
  <si>
    <t xml:space="preserve">" Рица"</t>
  </si>
  <si>
    <t xml:space="preserve">с1114</t>
  </si>
  <si>
    <t xml:space="preserve">ИЯУБ5.16.00.000</t>
  </si>
  <si>
    <t xml:space="preserve">"Рица-2"</t>
  </si>
  <si>
    <t xml:space="preserve">с1627,с1654</t>
  </si>
  <si>
    <t xml:space="preserve">ИЯУБ14.24.00.000</t>
  </si>
  <si>
    <t xml:space="preserve">"Люкс-2"  </t>
  </si>
  <si>
    <t xml:space="preserve">с588, с1115,с1115/133,с1478,с1635,с1655,с1656</t>
  </si>
  <si>
    <t xml:space="preserve">ИЯУБ3.07.00.000</t>
  </si>
  <si>
    <r>
      <rPr>
        <sz val="16"/>
        <rFont val="Arial Cyr"/>
        <family val="0"/>
        <charset val="204"/>
      </rPr>
      <t xml:space="preserve">"Naterial Losanna"</t>
    </r>
    <r>
      <rPr>
        <sz val="11"/>
        <rFont val="Arial Cyr"/>
        <family val="0"/>
        <charset val="204"/>
      </rPr>
      <t xml:space="preserve">(РБ)</t>
    </r>
  </si>
  <si>
    <t xml:space="preserve">с1407</t>
  </si>
  <si>
    <t xml:space="preserve">ИЯУБ2.23.00.000</t>
  </si>
  <si>
    <t xml:space="preserve">"Люкс-021"  </t>
  </si>
  <si>
    <t xml:space="preserve">с1084</t>
  </si>
  <si>
    <t xml:space="preserve">ИЯУБ32.18.00.000</t>
  </si>
  <si>
    <t xml:space="preserve">"Люкс-3" </t>
  </si>
  <si>
    <t xml:space="preserve">с907 с1261 с1333</t>
  </si>
  <si>
    <t xml:space="preserve">ИЯУБ13.17.00.000</t>
  </si>
  <si>
    <r>
      <rPr>
        <sz val="16"/>
        <rFont val="Arial Cyr"/>
        <family val="0"/>
        <charset val="204"/>
      </rPr>
      <t xml:space="preserve">"Люкс-2 "</t>
    </r>
    <r>
      <rPr>
        <sz val="11"/>
        <rFont val="Arial Cyr"/>
        <family val="0"/>
        <charset val="204"/>
      </rPr>
      <t xml:space="preserve">с сеткой противомоскитной</t>
    </r>
  </si>
  <si>
    <t xml:space="preserve">с1398</t>
  </si>
  <si>
    <r>
      <rPr>
        <sz val="16"/>
        <rFont val="Arial Cyr"/>
        <family val="0"/>
        <charset val="204"/>
      </rPr>
      <t xml:space="preserve">"Остия " </t>
    </r>
    <r>
      <rPr>
        <sz val="11"/>
        <rFont val="Arial Cyr"/>
        <family val="0"/>
        <charset val="204"/>
      </rPr>
      <t xml:space="preserve"> с сеткой противомоскитной</t>
    </r>
  </si>
  <si>
    <t xml:space="preserve">с1538</t>
  </si>
  <si>
    <r>
      <rPr>
        <sz val="16"/>
        <rFont val="Arial Cyr"/>
        <family val="0"/>
        <charset val="204"/>
      </rPr>
      <t xml:space="preserve">"Люкс-4" </t>
    </r>
    <r>
      <rPr>
        <sz val="11"/>
        <rFont val="Arial Cyr"/>
        <family val="0"/>
        <charset val="204"/>
      </rPr>
      <t xml:space="preserve"> с сеткой противомоскитной </t>
    </r>
  </si>
  <si>
    <t xml:space="preserve">с1707</t>
  </si>
  <si>
    <r>
      <rPr>
        <sz val="16"/>
        <rFont val="Arial Cyr"/>
        <family val="0"/>
        <charset val="204"/>
      </rPr>
      <t xml:space="preserve">"Люкс-2 "</t>
    </r>
    <r>
      <rPr>
        <sz val="11"/>
        <rFont val="Arial Cyr"/>
        <family val="0"/>
        <charset val="204"/>
      </rPr>
      <t xml:space="preserve"> (м/э тк. Papermoon)</t>
    </r>
  </si>
  <si>
    <t xml:space="preserve">с1580</t>
  </si>
  <si>
    <t xml:space="preserve">"Новара"</t>
  </si>
  <si>
    <t xml:space="preserve">с908, с998,с1262,с1307,с1308, с1632</t>
  </si>
  <si>
    <t xml:space="preserve">ИЯУБ5.15.00.000</t>
  </si>
  <si>
    <t xml:space="preserve">"Марио"  </t>
  </si>
  <si>
    <t xml:space="preserve">с917, с1264</t>
  </si>
  <si>
    <t xml:space="preserve">ИЯУБ24.17.00.000</t>
  </si>
  <si>
    <r>
      <rPr>
        <sz val="16"/>
        <rFont val="Arial Cyr"/>
        <family val="0"/>
        <charset val="204"/>
      </rPr>
      <t xml:space="preserve">"Люкс-3" </t>
    </r>
    <r>
      <rPr>
        <sz val="11"/>
        <rFont val="Arial Cyr"/>
        <family val="0"/>
        <charset val="204"/>
      </rPr>
      <t xml:space="preserve">( с сеткой  противомоскитной)</t>
    </r>
  </si>
  <si>
    <t xml:space="preserve">с1529</t>
  </si>
  <si>
    <r>
      <rPr>
        <sz val="16"/>
        <rFont val="Arial Cyr"/>
        <family val="0"/>
        <charset val="204"/>
      </rPr>
      <t xml:space="preserve">"Новара-2" </t>
    </r>
    <r>
      <rPr>
        <sz val="11"/>
        <rFont val="Arial Cyr"/>
        <family val="0"/>
        <charset val="204"/>
      </rPr>
      <t xml:space="preserve">с сеткой противомоситной (м/э тк.SIVAMA)</t>
    </r>
  </si>
  <si>
    <t xml:space="preserve">с1708</t>
  </si>
  <si>
    <r>
      <rPr>
        <sz val="16"/>
        <rFont val="Arial Cyr"/>
        <family val="0"/>
        <charset val="204"/>
      </rPr>
      <t xml:space="preserve">"Новара-2"  </t>
    </r>
    <r>
      <rPr>
        <sz val="11"/>
        <rFont val="Arial Cyr"/>
        <family val="0"/>
        <charset val="204"/>
      </rPr>
      <t xml:space="preserve">с сеткой противомоситной (м/э к.PANAMA)</t>
    </r>
  </si>
  <si>
    <t xml:space="preserve">с1653</t>
  </si>
  <si>
    <t xml:space="preserve">"Навити"</t>
  </si>
  <si>
    <t xml:space="preserve">с1378</t>
  </si>
  <si>
    <t xml:space="preserve">ИЯУБ52.22.00.000</t>
  </si>
  <si>
    <t xml:space="preserve">"Пагода"</t>
  </si>
  <si>
    <r>
      <rPr>
        <sz val="11"/>
        <rFont val="Arial Cyr"/>
        <family val="2"/>
        <charset val="204"/>
      </rPr>
      <t xml:space="preserve">с916  с1000  </t>
    </r>
    <r>
      <rPr>
        <sz val="11"/>
        <rFont val="Arial Cyr"/>
        <family val="0"/>
        <charset val="204"/>
      </rPr>
      <t xml:space="preserve">с1475  </t>
    </r>
  </si>
  <si>
    <t xml:space="preserve">ИЯУБ22.17.00.000</t>
  </si>
  <si>
    <t xml:space="preserve">"Пагода"(текстилен)</t>
  </si>
  <si>
    <t xml:space="preserve">с1489</t>
  </si>
  <si>
    <t xml:space="preserve">ИЯУБ6.23.00.000</t>
  </si>
  <si>
    <t xml:space="preserve">"Женева"</t>
  </si>
  <si>
    <t xml:space="preserve">с1006,с1006/100</t>
  </si>
  <si>
    <t xml:space="preserve">ИЯУБ28.18.00.000</t>
  </si>
  <si>
    <t xml:space="preserve">"Родео"  </t>
  </si>
  <si>
    <r>
      <rPr>
        <sz val="11"/>
        <rFont val="Arial Cyr"/>
        <family val="2"/>
        <charset val="204"/>
      </rPr>
      <t xml:space="preserve"> с823, с999,</t>
    </r>
    <r>
      <rPr>
        <sz val="11"/>
        <rFont val="Arial Cyr"/>
        <family val="0"/>
        <charset val="204"/>
      </rPr>
      <t xml:space="preserve">с1490,с1491</t>
    </r>
  </si>
  <si>
    <t xml:space="preserve">ИЯУБ13.10.00.000</t>
  </si>
  <si>
    <r>
      <rPr>
        <sz val="16"/>
        <rFont val="Arial Cyr"/>
        <family val="0"/>
        <charset val="204"/>
      </rPr>
      <t xml:space="preserve">"Ричард"  </t>
    </r>
    <r>
      <rPr>
        <sz val="9"/>
        <rFont val="Arial Cyr"/>
        <family val="0"/>
        <charset val="204"/>
      </rPr>
      <t xml:space="preserve">(РБ)</t>
    </r>
  </si>
  <si>
    <t xml:space="preserve"> с1279</t>
  </si>
  <si>
    <t xml:space="preserve">ИЯУБ62.21.00.000</t>
  </si>
  <si>
    <t xml:space="preserve">"Алекс"</t>
  </si>
  <si>
    <t xml:space="preserve">с927</t>
  </si>
  <si>
    <t xml:space="preserve">ИЯУБ23.17.00.000</t>
  </si>
  <si>
    <t xml:space="preserve">"Родео-2"  </t>
  </si>
  <si>
    <t xml:space="preserve"> с909,с909/119/п, с1111, с1616</t>
  </si>
  <si>
    <t xml:space="preserve">ИЯУБ12.17.00.000</t>
  </si>
  <si>
    <r>
      <rPr>
        <sz val="16"/>
        <rFont val="Arial Cyr"/>
        <family val="0"/>
        <charset val="204"/>
      </rPr>
      <t xml:space="preserve">"Ричард-2"   </t>
    </r>
    <r>
      <rPr>
        <sz val="11"/>
        <rFont val="Arial Cyr"/>
        <family val="0"/>
        <charset val="204"/>
      </rPr>
      <t xml:space="preserve">(РБ)</t>
    </r>
  </si>
  <si>
    <t xml:space="preserve">с1280</t>
  </si>
  <si>
    <t xml:space="preserve">ИЯУБ63.21.00.000</t>
  </si>
  <si>
    <r>
      <rPr>
        <sz val="16"/>
        <rFont val="Arial Cyr"/>
        <family val="0"/>
        <charset val="204"/>
      </rPr>
      <t xml:space="preserve">"Пагода"</t>
    </r>
    <r>
      <rPr>
        <sz val="10"/>
        <rFont val="Arial Cyr"/>
        <family val="0"/>
        <charset val="204"/>
      </rPr>
      <t xml:space="preserve">(тк.PANAMA)</t>
    </r>
  </si>
  <si>
    <t xml:space="preserve">с1543</t>
  </si>
  <si>
    <t xml:space="preserve">"Сиена"</t>
  </si>
  <si>
    <r>
      <rPr>
        <sz val="11"/>
        <rFont val="Arial Cyr"/>
        <family val="2"/>
        <charset val="204"/>
      </rPr>
      <t xml:space="preserve">с903  с1116,</t>
    </r>
    <r>
      <rPr>
        <sz val="11"/>
        <rFont val="Arial Cyr"/>
        <family val="0"/>
        <charset val="204"/>
      </rPr>
      <t xml:space="preserve">с1472/82/1,с1523</t>
    </r>
  </si>
  <si>
    <t xml:space="preserve">ИЯУБ5.12.00.000</t>
  </si>
  <si>
    <t xml:space="preserve">"Калипсо"</t>
  </si>
  <si>
    <t xml:space="preserve">с1414</t>
  </si>
  <si>
    <t xml:space="preserve">ИЯУБ58.22.00.000</t>
  </si>
  <si>
    <t xml:space="preserve">"Турин"</t>
  </si>
  <si>
    <t xml:space="preserve">с825, с825/48    с825/92   с1201,с1334,с1555</t>
  </si>
  <si>
    <t xml:space="preserve">ИЯУБ8.13.00.000</t>
  </si>
  <si>
    <r>
      <rPr>
        <sz val="16"/>
        <rFont val="Arial Cyr"/>
        <family val="0"/>
        <charset val="204"/>
      </rPr>
      <t xml:space="preserve">"Куба" </t>
    </r>
    <r>
      <rPr>
        <sz val="11"/>
        <rFont val="Arial Cyr"/>
        <family val="0"/>
        <charset val="204"/>
      </rPr>
      <t xml:space="preserve"> (РБ)</t>
    </r>
  </si>
  <si>
    <t xml:space="preserve">с825, с825/48    с825/92   с1201,с1334,с1555,          с1670</t>
  </si>
  <si>
    <r>
      <rPr>
        <sz val="16"/>
        <rFont val="Arial Cyr"/>
        <family val="0"/>
        <charset val="204"/>
      </rPr>
      <t xml:space="preserve">"Ривьера"</t>
    </r>
    <r>
      <rPr>
        <sz val="11"/>
        <rFont val="Arial Cyr"/>
        <family val="0"/>
        <charset val="204"/>
      </rPr>
      <t xml:space="preserve">(РБ)</t>
    </r>
  </si>
  <si>
    <t xml:space="preserve">с1291</t>
  </si>
  <si>
    <t xml:space="preserve">ИЯУБ4.14.00.000</t>
  </si>
  <si>
    <r>
      <rPr>
        <sz val="16"/>
        <rFont val="Arial Cyr"/>
        <family val="0"/>
        <charset val="204"/>
      </rPr>
      <t xml:space="preserve">"Турин"</t>
    </r>
    <r>
      <rPr>
        <sz val="10"/>
        <rFont val="Arial Cyr"/>
        <family val="0"/>
        <charset val="204"/>
      </rPr>
      <t xml:space="preserve">(тк.PANAMA)</t>
    </r>
  </si>
  <si>
    <t xml:space="preserve">с1670</t>
  </si>
  <si>
    <r>
      <rPr>
        <sz val="16"/>
        <rFont val="Arial Cyr"/>
        <family val="0"/>
        <charset val="204"/>
      </rPr>
      <t xml:space="preserve">"Марбелья" </t>
    </r>
    <r>
      <rPr>
        <sz val="11"/>
        <rFont val="Arial Cyr"/>
        <family val="0"/>
        <charset val="204"/>
      </rPr>
      <t xml:space="preserve">(с сеткой противомоскитной)</t>
    </r>
  </si>
  <si>
    <t xml:space="preserve"> с1672</t>
  </si>
  <si>
    <t xml:space="preserve">ИЯУБ64.21.00.000</t>
  </si>
  <si>
    <r>
      <rPr>
        <sz val="16"/>
        <rFont val="Arial Cyr"/>
        <family val="0"/>
        <charset val="204"/>
      </rPr>
      <t xml:space="preserve">"Родео-3"</t>
    </r>
    <r>
      <rPr>
        <sz val="11"/>
        <rFont val="Arial Cyr"/>
        <family val="0"/>
        <charset val="204"/>
      </rPr>
      <t xml:space="preserve"> (с сеткой противомоскитной)</t>
    </r>
  </si>
  <si>
    <t xml:space="preserve">с1728,с1729,с1730,с17345,с1735</t>
  </si>
  <si>
    <t xml:space="preserve">"Рагнеда"</t>
  </si>
  <si>
    <t xml:space="preserve">с1410</t>
  </si>
  <si>
    <t xml:space="preserve">ИЯУБ59.22.00.000</t>
  </si>
  <si>
    <t xml:space="preserve">"Марсель"</t>
  </si>
  <si>
    <t xml:space="preserve">с1629, с1630</t>
  </si>
  <si>
    <t xml:space="preserve">ИЯУБ12.24.00.000</t>
  </si>
  <si>
    <r>
      <rPr>
        <sz val="16"/>
        <rFont val="Arial Cyr"/>
        <family val="0"/>
        <charset val="204"/>
      </rPr>
      <t xml:space="preserve">"Родео-4" </t>
    </r>
    <r>
      <rPr>
        <sz val="11"/>
        <rFont val="Arial Cyr"/>
        <family val="0"/>
        <charset val="204"/>
      </rPr>
      <t xml:space="preserve">(с сеткой противомоскитной)</t>
    </r>
  </si>
  <si>
    <t xml:space="preserve">с173,с1732,с1733</t>
  </si>
  <si>
    <t xml:space="preserve">с825/427002</t>
  </si>
  <si>
    <r>
      <rPr>
        <sz val="16"/>
        <rFont val="Arial Cyr"/>
        <family val="0"/>
        <charset val="204"/>
      </rPr>
      <t xml:space="preserve">"Ривьера" </t>
    </r>
    <r>
      <rPr>
        <sz val="11"/>
        <rFont val="Arial Cyr"/>
        <family val="0"/>
        <charset val="204"/>
      </rPr>
      <t xml:space="preserve">тк. м/э Papermoon (РБ)</t>
    </r>
  </si>
  <si>
    <t xml:space="preserve">с1651</t>
  </si>
  <si>
    <t xml:space="preserve"> "Мастак" </t>
  </si>
  <si>
    <t xml:space="preserve">с910  с911</t>
  </si>
  <si>
    <t xml:space="preserve">ИЯУБ9.07.00.000</t>
  </si>
  <si>
    <r>
      <rPr>
        <sz val="16"/>
        <rFont val="Arial Cyr"/>
        <family val="0"/>
        <charset val="204"/>
      </rPr>
      <t xml:space="preserve">"Мари"</t>
    </r>
    <r>
      <rPr>
        <sz val="11"/>
        <rFont val="Arial Cyr"/>
        <family val="0"/>
        <charset val="204"/>
      </rPr>
      <t xml:space="preserve">(РБ)</t>
    </r>
  </si>
  <si>
    <t xml:space="preserve">с1283</t>
  </si>
  <si>
    <t xml:space="preserve">ИЯУБ66.21.00.000</t>
  </si>
  <si>
    <r>
      <rPr>
        <sz val="16"/>
        <rFont val="Arial Cyr"/>
        <family val="0"/>
        <charset val="204"/>
      </rPr>
      <t xml:space="preserve">"Киото"</t>
    </r>
    <r>
      <rPr>
        <sz val="11"/>
        <rFont val="Arial Cyr"/>
        <family val="0"/>
        <charset val="204"/>
      </rPr>
      <t xml:space="preserve"> (тк.PANAMA)</t>
    </r>
  </si>
  <si>
    <t xml:space="preserve">с1554</t>
  </si>
  <si>
    <t xml:space="preserve">ИЯУБ36.23.00.000</t>
  </si>
  <si>
    <t xml:space="preserve">"Элит"</t>
  </si>
  <si>
    <r>
      <rPr>
        <sz val="11"/>
        <rFont val="Arial Cyr"/>
        <family val="2"/>
        <charset val="204"/>
      </rPr>
      <t xml:space="preserve">с1109,с1024 </t>
    </r>
    <r>
      <rPr>
        <sz val="11"/>
        <rFont val="Arial Cyr"/>
        <family val="0"/>
        <charset val="204"/>
      </rPr>
      <t xml:space="preserve">с1481</t>
    </r>
  </si>
  <si>
    <t xml:space="preserve">ИЯУБ 26.18.00.000</t>
  </si>
  <si>
    <t xml:space="preserve">"Турин-2"</t>
  </si>
  <si>
    <r>
      <rPr>
        <sz val="11"/>
        <rFont val="Arial Cyr"/>
        <family val="2"/>
        <charset val="204"/>
      </rPr>
      <t xml:space="preserve">с913, с914, с914/53п, с1256  с1309,с1148  </t>
    </r>
    <r>
      <rPr>
        <sz val="11"/>
        <rFont val="Arial Cyr"/>
        <family val="0"/>
        <charset val="204"/>
      </rPr>
      <t xml:space="preserve">с1499,с1500,с1706</t>
    </r>
  </si>
  <si>
    <t xml:space="preserve">ИЯУБ14.17.00.000</t>
  </si>
  <si>
    <t xml:space="preserve"> "NORDAN"</t>
  </si>
  <si>
    <r>
      <rPr>
        <sz val="11"/>
        <rFont val="Arial Cyr"/>
        <family val="2"/>
        <charset val="204"/>
      </rPr>
      <t xml:space="preserve">910-196-1054, 910-196-1055,</t>
    </r>
    <r>
      <rPr>
        <sz val="11"/>
        <rFont val="Arial Cyr"/>
        <family val="0"/>
        <charset val="204"/>
      </rPr>
      <t xml:space="preserve"> с1439, с1440</t>
    </r>
    <r>
      <rPr>
        <sz val="11"/>
        <rFont val="Arial Cyr"/>
        <family val="2"/>
        <charset val="204"/>
      </rPr>
      <t xml:space="preserve">, 910-17-1055, с1691</t>
    </r>
  </si>
  <si>
    <t xml:space="preserve">ИЯУБ1.18.00.000</t>
  </si>
  <si>
    <r>
      <rPr>
        <sz val="16"/>
        <rFont val="Arial Cyr"/>
        <family val="0"/>
        <charset val="204"/>
      </rPr>
      <t xml:space="preserve">"Куба-2"  </t>
    </r>
    <r>
      <rPr>
        <sz val="11"/>
        <rFont val="Arial Cyr"/>
        <family val="0"/>
        <charset val="204"/>
      </rPr>
      <t xml:space="preserve">(РБ)</t>
    </r>
  </si>
  <si>
    <t xml:space="preserve">с1282</t>
  </si>
  <si>
    <t xml:space="preserve">ИЯУБ65.21.00.000</t>
  </si>
  <si>
    <r>
      <rPr>
        <sz val="16"/>
        <rFont val="Arial Cyr"/>
        <family val="0"/>
        <charset val="204"/>
      </rPr>
      <t xml:space="preserve"> "Мастак-3" </t>
    </r>
    <r>
      <rPr>
        <sz val="11"/>
        <rFont val="Arial Cyr"/>
        <family val="0"/>
        <charset val="204"/>
      </rPr>
      <t xml:space="preserve"> с сеткой противомоскитной</t>
    </r>
  </si>
  <si>
    <t xml:space="preserve">с1725,с1726</t>
  </si>
  <si>
    <r>
      <rPr>
        <sz val="16"/>
        <rFont val="Arial Cyr"/>
        <family val="0"/>
        <charset val="204"/>
      </rPr>
      <t xml:space="preserve">"Марсель"</t>
    </r>
    <r>
      <rPr>
        <sz val="11"/>
        <rFont val="Arial Cyr"/>
        <family val="0"/>
        <charset val="204"/>
      </rPr>
      <t xml:space="preserve">(тент тк.Кондор)     новинка*</t>
    </r>
  </si>
  <si>
    <t xml:space="preserve">с1711,с1712</t>
  </si>
  <si>
    <r>
      <rPr>
        <sz val="16"/>
        <rFont val="Arial Cyr"/>
        <family val="0"/>
        <charset val="204"/>
      </rPr>
      <t xml:space="preserve">"Киото" </t>
    </r>
    <r>
      <rPr>
        <sz val="11"/>
        <rFont val="Arial Cyr"/>
        <family val="0"/>
        <charset val="204"/>
      </rPr>
      <t xml:space="preserve">(тк.papermoon)</t>
    </r>
  </si>
  <si>
    <t xml:space="preserve">с1553, с1615</t>
  </si>
  <si>
    <t xml:space="preserve"> "Мастак-2" </t>
  </si>
  <si>
    <t xml:space="preserve">с912,с1597, с1634</t>
  </si>
  <si>
    <t xml:space="preserve">ИЯУБ6.17.00.000</t>
  </si>
  <si>
    <t xml:space="preserve">"Турин-Премиум"</t>
  </si>
  <si>
    <t xml:space="preserve">с827, с1242, с1265, с1266, с1309, с1311, с1477, с1483, с1494, c1510, с1561, с1598,с1695</t>
  </si>
  <si>
    <t xml:space="preserve">ИЯУБ8.15.00.000</t>
  </si>
  <si>
    <t xml:space="preserve">"Турин-Премиум Flower"</t>
  </si>
  <si>
    <t xml:space="preserve">с1202,с1203,с1204,с1243,с1312, с1599</t>
  </si>
  <si>
    <t xml:space="preserve">ИЯУБ34.20.00.000</t>
  </si>
  <si>
    <r>
      <rPr>
        <sz val="16"/>
        <rFont val="Arial Cyr"/>
        <family val="0"/>
        <charset val="204"/>
      </rPr>
      <t xml:space="preserve">"Турин-Премиум" </t>
    </r>
    <r>
      <rPr>
        <sz val="10"/>
        <rFont val="Arial Cyr"/>
        <family val="0"/>
        <charset val="204"/>
      </rPr>
      <t xml:space="preserve"> (</t>
    </r>
    <r>
      <rPr>
        <sz val="11"/>
        <rFont val="Arial Cyr"/>
        <family val="0"/>
        <charset val="204"/>
      </rPr>
      <t xml:space="preserve"> м/э тк.papermoon)</t>
    </r>
  </si>
  <si>
    <t xml:space="preserve">с1753</t>
  </si>
  <si>
    <t xml:space="preserve">"Орлеан"</t>
  </si>
  <si>
    <t xml:space="preserve">с1268</t>
  </si>
  <si>
    <t xml:space="preserve">ИЯУБ43.21.00.000</t>
  </si>
  <si>
    <t xml:space="preserve"> "Мастак-Премиум" </t>
  </si>
  <si>
    <t xml:space="preserve">с1151</t>
  </si>
  <si>
    <t xml:space="preserve">ИЯУБ9.13.00.000</t>
  </si>
  <si>
    <t xml:space="preserve"> "Азалия"</t>
  </si>
  <si>
    <t xml:space="preserve">с1330  с1331</t>
  </si>
  <si>
    <t xml:space="preserve">ИЯУБ 20.19.00.000</t>
  </si>
  <si>
    <t xml:space="preserve">"Альвина"</t>
  </si>
  <si>
    <t xml:space="preserve">с1329,с1335,с1600, с1601</t>
  </si>
  <si>
    <t xml:space="preserve">ИЯУБ 5.22.00.000</t>
  </si>
  <si>
    <t xml:space="preserve">с589</t>
  </si>
  <si>
    <t xml:space="preserve">"Саванна"</t>
  </si>
  <si>
    <t xml:space="preserve">с1002, с1003, с1004, с1240, с1310, с1633, с1637,с1696</t>
  </si>
  <si>
    <t xml:space="preserve">ИЯУБ 28.18.00.000</t>
  </si>
  <si>
    <t xml:space="preserve">"Саванна Flower"</t>
  </si>
  <si>
    <t xml:space="preserve">с1205,с1603</t>
  </si>
  <si>
    <t xml:space="preserve">ИЯУБ36.20.00.000</t>
  </si>
  <si>
    <r>
      <rPr>
        <sz val="16"/>
        <rFont val="Arial Cyr"/>
        <family val="0"/>
        <charset val="204"/>
      </rPr>
      <t xml:space="preserve"> "Мастак-4" </t>
    </r>
    <r>
      <rPr>
        <sz val="11"/>
        <rFont val="Arial Cyr"/>
        <family val="0"/>
        <charset val="204"/>
      </rPr>
      <t xml:space="preserve"> с сеткой противомоскитной</t>
    </r>
  </si>
  <si>
    <t xml:space="preserve">с1727</t>
  </si>
  <si>
    <t xml:space="preserve"> c1451, c1452, c1453, c1454, с1556, с1602, с1614</t>
  </si>
  <si>
    <t xml:space="preserve">"Палермо"</t>
  </si>
  <si>
    <t xml:space="preserve">с813</t>
  </si>
  <si>
    <t xml:space="preserve">ИЯУБ18.10.00.000</t>
  </si>
  <si>
    <t xml:space="preserve">"Палермо Премиум"</t>
  </si>
  <si>
    <t xml:space="preserve">с832</t>
  </si>
  <si>
    <t xml:space="preserve">ИЯУБ17.10.00.000</t>
  </si>
  <si>
    <t xml:space="preserve">с591,с1495,с1496,с1544,с1562, с1645,с1704,с1705</t>
  </si>
  <si>
    <t xml:space="preserve">"Александрия"</t>
  </si>
  <si>
    <t xml:space="preserve">с1206  с1207  c1207/138  с1589</t>
  </si>
  <si>
    <t xml:space="preserve">ИЯУБ29.20.00.000</t>
  </si>
  <si>
    <t xml:space="preserve">"Мерелин"   РБ</t>
  </si>
  <si>
    <t xml:space="preserve">с1230   с1230/1</t>
  </si>
  <si>
    <t xml:space="preserve">ИЯУБ38.20.00.000</t>
  </si>
  <si>
    <t xml:space="preserve">"Качели-шатер"</t>
  </si>
  <si>
    <t xml:space="preserve">с943</t>
  </si>
  <si>
    <t xml:space="preserve">ИЯУБ25.17.00.000</t>
  </si>
  <si>
    <r>
      <rPr>
        <sz val="11"/>
        <rFont val="Arial Cyr"/>
        <family val="2"/>
        <charset val="204"/>
      </rPr>
      <t xml:space="preserve">с1455, с1497,с1498, </t>
    </r>
    <r>
      <rPr>
        <sz val="11"/>
        <rFont val="Arial Cyr"/>
        <family val="0"/>
        <charset val="204"/>
      </rPr>
      <t xml:space="preserve">c1511</t>
    </r>
  </si>
  <si>
    <t xml:space="preserve">с1456, с1457,с1456/427002</t>
  </si>
  <si>
    <t xml:space="preserve">"Августа"</t>
  </si>
  <si>
    <t xml:space="preserve">с1716</t>
  </si>
  <si>
    <t xml:space="preserve">ИЯУБ7.25.00.000</t>
  </si>
  <si>
    <t xml:space="preserve">с1717</t>
  </si>
  <si>
    <t xml:space="preserve">Качели садовые   детские</t>
  </si>
  <si>
    <t xml:space="preserve">"Чебурашка"  </t>
  </si>
  <si>
    <t xml:space="preserve">с250.с1501</t>
  </si>
  <si>
    <t xml:space="preserve">ИЯУБ 21.04.00.000</t>
  </si>
  <si>
    <t xml:space="preserve">Качели    детские</t>
  </si>
  <si>
    <r>
      <rPr>
        <b val="true"/>
        <sz val="12"/>
        <rFont val="Arial Cyr"/>
        <family val="0"/>
        <charset val="204"/>
      </rPr>
      <t xml:space="preserve">Качели подвесные</t>
    </r>
    <r>
      <rPr>
        <sz val="12"/>
        <rFont val="Arial Cyr"/>
        <family val="0"/>
        <charset val="204"/>
      </rPr>
      <t xml:space="preserve">"Лодочка"</t>
    </r>
    <r>
      <rPr>
        <sz val="12"/>
        <rFont val="Arial Cyr"/>
        <family val="2"/>
        <charset val="204"/>
      </rPr>
      <t xml:space="preserve">(сиденье качелей детских)  </t>
    </r>
  </si>
  <si>
    <t xml:space="preserve">с948</t>
  </si>
  <si>
    <t xml:space="preserve">Э55.17</t>
  </si>
  <si>
    <r>
      <rPr>
        <b val="true"/>
        <sz val="12"/>
        <rFont val="Arial Cyr"/>
        <family val="0"/>
        <charset val="204"/>
      </rPr>
      <t xml:space="preserve">Качели подвесные"</t>
    </r>
    <r>
      <rPr>
        <sz val="12"/>
        <rFont val="Arial Cyr"/>
        <family val="0"/>
        <charset val="204"/>
      </rPr>
      <t xml:space="preserve">Лео"</t>
    </r>
    <r>
      <rPr>
        <sz val="12"/>
        <rFont val="Arial Cyr"/>
        <family val="2"/>
        <charset val="204"/>
      </rPr>
      <t xml:space="preserve">(сиденье качелей детских) </t>
    </r>
  </si>
  <si>
    <t xml:space="preserve">с949,с1501</t>
  </si>
  <si>
    <t xml:space="preserve">Э56.17</t>
  </si>
  <si>
    <t xml:space="preserve">"Кроха"</t>
  </si>
  <si>
    <t xml:space="preserve">с928</t>
  </si>
  <si>
    <t xml:space="preserve">ИЯУБ19.16.00.000</t>
  </si>
  <si>
    <t xml:space="preserve">"Солнышко-3 "</t>
  </si>
  <si>
    <t xml:space="preserve">с274</t>
  </si>
  <si>
    <t xml:space="preserve">ИЯУБ 10.05.00.000</t>
  </si>
  <si>
    <r>
      <rPr>
        <sz val="14"/>
        <rFont val="Arial Cyr"/>
        <family val="2"/>
        <charset val="204"/>
      </rPr>
      <t xml:space="preserve">"Солнышко-5 "      </t>
    </r>
    <r>
      <rPr>
        <i val="true"/>
        <sz val="14"/>
        <rFont val="Arial Cyr"/>
        <family val="2"/>
        <charset val="204"/>
      </rPr>
      <t xml:space="preserve"> </t>
    </r>
  </si>
  <si>
    <t xml:space="preserve"> с651</t>
  </si>
  <si>
    <t xml:space="preserve">ИЯУБ7.10.00.000</t>
  </si>
  <si>
    <r>
      <rPr>
        <sz val="14"/>
        <rFont val="Arial Cyr"/>
        <family val="2"/>
        <charset val="204"/>
      </rPr>
      <t xml:space="preserve">"Солнышко-6 "      </t>
    </r>
    <r>
      <rPr>
        <i val="true"/>
        <sz val="14"/>
        <rFont val="Arial Cyr"/>
        <family val="2"/>
        <charset val="204"/>
      </rPr>
      <t xml:space="preserve"> </t>
    </r>
  </si>
  <si>
    <t xml:space="preserve">с660</t>
  </si>
  <si>
    <t xml:space="preserve">ИЯУБ1.15.00.000</t>
  </si>
  <si>
    <r>
      <rPr>
        <b val="true"/>
        <sz val="14"/>
        <rFont val="Arial Cyr"/>
        <family val="0"/>
        <charset val="204"/>
      </rPr>
      <t xml:space="preserve">Качели-качалка</t>
    </r>
    <r>
      <rPr>
        <sz val="14"/>
        <rFont val="Arial Cyr"/>
        <family val="0"/>
        <charset val="204"/>
      </rPr>
      <t xml:space="preserve"> "Забава"</t>
    </r>
  </si>
  <si>
    <t xml:space="preserve">с431</t>
  </si>
  <si>
    <t xml:space="preserve">ИЯУБ9.10.00.0000</t>
  </si>
  <si>
    <t xml:space="preserve">Качели детские с лодочкой</t>
  </si>
  <si>
    <t xml:space="preserve">с932</t>
  </si>
  <si>
    <t xml:space="preserve">ИЯУБ23.16.00.000</t>
  </si>
  <si>
    <t xml:space="preserve">Горка </t>
  </si>
  <si>
    <t xml:space="preserve">с430</t>
  </si>
  <si>
    <t xml:space="preserve">ИЯУБ8.10.00.000</t>
  </si>
  <si>
    <r>
      <rPr>
        <b val="true"/>
        <sz val="14"/>
        <rFont val="Arial Cyr"/>
        <family val="0"/>
        <charset val="204"/>
      </rPr>
      <t xml:space="preserve">Игровой комплекс</t>
    </r>
    <r>
      <rPr>
        <sz val="14"/>
        <rFont val="Arial Cyr"/>
        <family val="2"/>
        <charset val="204"/>
      </rPr>
      <t xml:space="preserve"> "Радуга"                                                         (с низкой горкой и гнездом сиденья в сборе )</t>
    </r>
  </si>
  <si>
    <t xml:space="preserve">с 993</t>
  </si>
  <si>
    <r>
      <rPr>
        <b val="true"/>
        <sz val="14"/>
        <rFont val="Arial Cyr"/>
        <family val="0"/>
        <charset val="204"/>
      </rPr>
      <t xml:space="preserve">Игровой комплекс </t>
    </r>
    <r>
      <rPr>
        <sz val="14"/>
        <rFont val="Arial Cyr"/>
        <family val="2"/>
        <charset val="204"/>
      </rPr>
      <t xml:space="preserve">"Радуга"                                                     (с низкой горкой с Лео)</t>
    </r>
  </si>
  <si>
    <t xml:space="preserve">с990</t>
  </si>
  <si>
    <t xml:space="preserve">ИЯУБ24.16.00.000</t>
  </si>
  <si>
    <r>
      <rPr>
        <b val="true"/>
        <sz val="12"/>
        <rFont val="Arial Cyr"/>
        <family val="0"/>
        <charset val="204"/>
      </rPr>
      <t xml:space="preserve">Игровой комплекс </t>
    </r>
    <r>
      <rPr>
        <sz val="12"/>
        <rFont val="Arial Cyr"/>
        <family val="0"/>
        <charset val="204"/>
      </rPr>
      <t xml:space="preserve"> "Орбита" (кольца+скалодром)</t>
    </r>
  </si>
  <si>
    <t xml:space="preserve">с1093</t>
  </si>
  <si>
    <t xml:space="preserve">ИЯУБ3.19.00.000</t>
  </si>
  <si>
    <r>
      <rPr>
        <b val="true"/>
        <sz val="12"/>
        <rFont val="Arial Cyr"/>
        <family val="0"/>
        <charset val="204"/>
      </rPr>
      <t xml:space="preserve">Игровой комплекс </t>
    </r>
    <r>
      <rPr>
        <sz val="12"/>
        <rFont val="Arial Cyr"/>
        <family val="0"/>
        <charset val="204"/>
      </rPr>
      <t xml:space="preserve"> "Ракета" (кольца+скалодром) </t>
    </r>
  </si>
  <si>
    <t xml:space="preserve">с1136 </t>
  </si>
  <si>
    <r>
      <rPr>
        <b val="true"/>
        <sz val="14"/>
        <rFont val="Arial Cyr"/>
        <family val="0"/>
        <charset val="204"/>
      </rPr>
      <t xml:space="preserve">Игровой комплекс</t>
    </r>
    <r>
      <rPr>
        <sz val="14"/>
        <rFont val="Arial Cyr"/>
        <family val="2"/>
        <charset val="204"/>
      </rPr>
      <t xml:space="preserve"> "Радуга"                                                         (с высокой горкой Н=1050 и гнездом сиденья в сборе) </t>
    </r>
    <r>
      <rPr>
        <sz val="10"/>
        <rFont val="Arial Cyr"/>
        <family val="0"/>
        <charset val="204"/>
      </rPr>
      <t xml:space="preserve">РБ</t>
    </r>
  </si>
  <si>
    <t xml:space="preserve">с 973</t>
  </si>
  <si>
    <r>
      <rPr>
        <b val="true"/>
        <sz val="12"/>
        <rFont val="Arial Cyr"/>
        <family val="0"/>
        <charset val="204"/>
      </rPr>
      <t xml:space="preserve">Игровой комплекс </t>
    </r>
    <r>
      <rPr>
        <sz val="12"/>
        <rFont val="Arial Cyr"/>
        <family val="0"/>
        <charset val="204"/>
      </rPr>
      <t xml:space="preserve"> "Орбита-2"                 </t>
    </r>
    <r>
      <rPr>
        <sz val="11"/>
        <rFont val="Arial Cyr"/>
        <family val="2"/>
        <charset val="204"/>
      </rPr>
      <t xml:space="preserve">                    ( кольца+сетка+скалодром)</t>
    </r>
  </si>
  <si>
    <t xml:space="preserve">с1094</t>
  </si>
  <si>
    <t xml:space="preserve">ИЯУБ5.19.00.000</t>
  </si>
  <si>
    <r>
      <rPr>
        <b val="true"/>
        <i val="true"/>
        <sz val="12"/>
        <rFont val="Arial Cyr"/>
        <family val="2"/>
        <charset val="204"/>
      </rPr>
      <t xml:space="preserve">Кровати  комбинированные</t>
    </r>
    <r>
      <rPr>
        <sz val="12"/>
        <rFont val="Arial Cyr"/>
        <family val="2"/>
        <charset val="204"/>
      </rPr>
      <t xml:space="preserve">(без матрацев)</t>
    </r>
  </si>
  <si>
    <r>
      <rPr>
        <sz val="14"/>
        <rFont val="Arial Cyr"/>
        <family val="0"/>
        <charset val="204"/>
      </rPr>
      <t xml:space="preserve"> "Армия-1"(</t>
    </r>
    <r>
      <rPr>
        <sz val="11"/>
        <rFont val="Arial Cyr"/>
        <family val="0"/>
        <charset val="204"/>
      </rPr>
      <t xml:space="preserve">с сеткой из метал.полос)</t>
    </r>
  </si>
  <si>
    <t xml:space="preserve">с331</t>
  </si>
  <si>
    <t xml:space="preserve">И 26.98.00.000</t>
  </si>
  <si>
    <r>
      <rPr>
        <sz val="14"/>
        <rFont val="Arial Cyr"/>
        <family val="0"/>
        <charset val="204"/>
      </rPr>
      <t xml:space="preserve"> "Армия-2</t>
    </r>
    <r>
      <rPr>
        <sz val="11"/>
        <rFont val="Arial Cyr"/>
        <family val="0"/>
        <charset val="204"/>
      </rPr>
      <t xml:space="preserve">"двухъярусная (с сеткой из метал.полос)</t>
    </r>
  </si>
  <si>
    <t xml:space="preserve">с333</t>
  </si>
  <si>
    <t xml:space="preserve">И 27.98.00.000</t>
  </si>
  <si>
    <r>
      <rPr>
        <b val="true"/>
        <i val="true"/>
        <sz val="12"/>
        <rFont val="Arial Cyr"/>
        <family val="2"/>
        <charset val="204"/>
      </rPr>
      <t xml:space="preserve">Кровати   бытовые </t>
    </r>
    <r>
      <rPr>
        <sz val="12"/>
        <rFont val="Arial Cyr"/>
        <family val="2"/>
        <charset val="204"/>
      </rPr>
      <t xml:space="preserve">(без матрацев)</t>
    </r>
  </si>
  <si>
    <r>
      <rPr>
        <sz val="14"/>
        <rFont val="Arial Cyr"/>
        <family val="0"/>
        <charset val="204"/>
      </rPr>
      <t xml:space="preserve">"Вест800"</t>
    </r>
    <r>
      <rPr>
        <sz val="12"/>
        <rFont val="Arial Cyr"/>
        <family val="0"/>
        <charset val="204"/>
      </rPr>
      <t xml:space="preserve">без фил.</t>
    </r>
  </si>
  <si>
    <t xml:space="preserve">с300</t>
  </si>
  <si>
    <t xml:space="preserve">ИЯУБ 12.03.00.000</t>
  </si>
  <si>
    <t xml:space="preserve">с300н</t>
  </si>
  <si>
    <t xml:space="preserve">ИЯУБ 35,19.00.000</t>
  </si>
  <si>
    <r>
      <rPr>
        <sz val="14"/>
        <rFont val="Arial Cyr"/>
        <family val="0"/>
        <charset val="204"/>
      </rPr>
      <t xml:space="preserve">"Норд800"</t>
    </r>
    <r>
      <rPr>
        <sz val="12"/>
        <rFont val="Arial Cyr"/>
        <family val="0"/>
        <charset val="204"/>
      </rPr>
      <t xml:space="preserve">с фил.</t>
    </r>
  </si>
  <si>
    <t xml:space="preserve">с302</t>
  </si>
  <si>
    <t xml:space="preserve">ИЯУБ 14.03.00.000</t>
  </si>
  <si>
    <t xml:space="preserve">с302н</t>
  </si>
  <si>
    <t xml:space="preserve">ИЯУБ 36.19.00.000</t>
  </si>
  <si>
    <t xml:space="preserve">Матрац к кр-ти "Норд,Вест-800" (без наматрацника)</t>
  </si>
  <si>
    <t xml:space="preserve">с305</t>
  </si>
  <si>
    <t xml:space="preserve">И1.89.05.00.000</t>
  </si>
  <si>
    <t xml:space="preserve">Матрац к кр-ти "Норд,Вест-700"  (без наматрацника)</t>
  </si>
  <si>
    <t xml:space="preserve">с304</t>
  </si>
  <si>
    <t xml:space="preserve">И1.89.05.00.00-01</t>
  </si>
  <si>
    <t xml:space="preserve">Кровать бытовая "Эстер"</t>
  </si>
  <si>
    <t xml:space="preserve">с1058</t>
  </si>
  <si>
    <t xml:space="preserve">ИЯУБ17.18.00.00</t>
  </si>
  <si>
    <t xml:space="preserve">Кровать бытовая "Галатея"</t>
  </si>
  <si>
    <t xml:space="preserve">с1344</t>
  </si>
  <si>
    <t xml:space="preserve">ИЯУБ13.22.00.00</t>
  </si>
  <si>
    <t xml:space="preserve">Кровать бытовая "Ирма"</t>
  </si>
  <si>
    <t xml:space="preserve">с1060</t>
  </si>
  <si>
    <t xml:space="preserve">ИЯУБ6.19.00.000</t>
  </si>
  <si>
    <t xml:space="preserve">Кровать бытовая двухярусная"Эстер-2"</t>
  </si>
  <si>
    <t xml:space="preserve">с1059</t>
  </si>
  <si>
    <t xml:space="preserve">ИЯУБ18.18.00.000</t>
  </si>
  <si>
    <t xml:space="preserve">Кровать бытовая двухярусная "Ирма-2"</t>
  </si>
  <si>
    <t xml:space="preserve">с1061</t>
  </si>
  <si>
    <t xml:space="preserve">ИЯУБ7.19.00.000</t>
  </si>
  <si>
    <t xml:space="preserve">Столы складные</t>
  </si>
  <si>
    <t xml:space="preserve">Стол  складной" Турист" </t>
  </si>
  <si>
    <t xml:space="preserve">с122</t>
  </si>
  <si>
    <t xml:space="preserve">СС 2.94.00.000</t>
  </si>
  <si>
    <t xml:space="preserve">Наборы кемпинговой мебели</t>
  </si>
  <si>
    <t xml:space="preserve">Набор кемпенговой мебели "Пикник"</t>
  </si>
  <si>
    <t xml:space="preserve">с286</t>
  </si>
  <si>
    <t xml:space="preserve">ИЯУБ12.06.00.000</t>
  </si>
  <si>
    <t xml:space="preserve">Набор дачной мебели "Анкона"</t>
  </si>
  <si>
    <t xml:space="preserve">c586, с1238 , с1239, с1504,с1505</t>
  </si>
  <si>
    <t xml:space="preserve">ИЯУБ 7.13.00.000</t>
  </si>
  <si>
    <t xml:space="preserve">Набордачной мебели "Андреа"</t>
  </si>
  <si>
    <t xml:space="preserve">с1210,с1210/119п</t>
  </si>
  <si>
    <t xml:space="preserve">ИЯУБ 35.20.00.000</t>
  </si>
  <si>
    <t xml:space="preserve">Наборы террасной мебели</t>
  </si>
  <si>
    <r>
      <rPr>
        <sz val="14"/>
        <rFont val="Arial Cyr"/>
        <family val="0"/>
        <charset val="204"/>
      </rPr>
      <t xml:space="preserve">Набор " Wood"</t>
    </r>
    <r>
      <rPr>
        <sz val="11"/>
        <rFont val="Arial Cyr"/>
        <family val="0"/>
        <charset val="204"/>
      </rPr>
      <t xml:space="preserve">(4 стула+стол)</t>
    </r>
  </si>
  <si>
    <t xml:space="preserve">с1409</t>
  </si>
  <si>
    <t xml:space="preserve"> "Глория-2"(диван+2кресла+стол)</t>
  </si>
  <si>
    <r>
      <rPr>
        <sz val="11"/>
        <rFont val="Arial Cyr"/>
        <family val="2"/>
        <charset val="204"/>
      </rPr>
      <t xml:space="preserve">с1095/94  с1095/128  с1095/129   с1095/119/п    с1095м/119п   </t>
    </r>
    <r>
      <rPr>
        <sz val="11"/>
        <rFont val="Arial Cyr"/>
        <family val="0"/>
        <charset val="204"/>
      </rPr>
      <t xml:space="preserve"> с1095/125  с1095/127</t>
    </r>
  </si>
  <si>
    <t xml:space="preserve">ИЯУБ4.19.00.000</t>
  </si>
  <si>
    <t xml:space="preserve"> "Глория-2"(диван+2кресла+стол обеденный) </t>
  </si>
  <si>
    <r>
      <rPr>
        <sz val="11"/>
        <rFont val="Arial Cyr"/>
        <family val="2"/>
        <charset val="204"/>
      </rPr>
      <t xml:space="preserve">с1195   с1195/94  </t>
    </r>
    <r>
      <rPr>
        <sz val="11"/>
        <rFont val="Arial Cyr"/>
        <family val="0"/>
        <charset val="204"/>
      </rPr>
      <t xml:space="preserve">с1195/125   с1195/127</t>
    </r>
    <r>
      <rPr>
        <sz val="11"/>
        <rFont val="Arial Cyr"/>
        <family val="2"/>
        <charset val="204"/>
      </rPr>
      <t xml:space="preserve"> </t>
    </r>
    <r>
      <rPr>
        <sz val="11"/>
        <rFont val="Arial Cyr"/>
        <family val="0"/>
        <charset val="204"/>
      </rPr>
      <t xml:space="preserve">с1195/129 ,с1195/119/п</t>
    </r>
  </si>
  <si>
    <t xml:space="preserve">ИЯУБ4.19.00.000-01</t>
  </si>
  <si>
    <t xml:space="preserve"> "Адель"(диван+2кресла+стол)</t>
  </si>
  <si>
    <t xml:space="preserve">с1317, с1317/94,с1619,с1715</t>
  </si>
  <si>
    <t xml:space="preserve">ИЯУБ 35.21.00.000</t>
  </si>
  <si>
    <t xml:space="preserve"> "Мишель"(диван+2кресла+стол)  </t>
  </si>
  <si>
    <t xml:space="preserve">с1085, c1085/94,с1590</t>
  </si>
  <si>
    <t xml:space="preserve">ИЯУБ31.18.00.000</t>
  </si>
  <si>
    <t xml:space="preserve">"Naterial Moneron"(РБ)</t>
  </si>
  <si>
    <t xml:space="preserve">с1352</t>
  </si>
  <si>
    <t xml:space="preserve">ИЯУБ23.22.00.000</t>
  </si>
  <si>
    <t xml:space="preserve"> "Мишель"(диван+2кресла+стол)м/э ткань мебельная</t>
  </si>
  <si>
    <r>
      <rPr>
        <sz val="11"/>
        <rFont val="Arial Cyr"/>
        <family val="2"/>
        <charset val="204"/>
      </rPr>
      <t xml:space="preserve">с1117, с1117/134, </t>
    </r>
    <r>
      <rPr>
        <sz val="11"/>
        <rFont val="Arial Cyr"/>
        <family val="0"/>
        <charset val="204"/>
      </rPr>
      <t xml:space="preserve">с1502</t>
    </r>
  </si>
  <si>
    <t xml:space="preserve"> "Мишель-2"(диван+2кресла+стол)  м/э ткань мебельная</t>
  </si>
  <si>
    <t xml:space="preserve">с1348,с1402,c1520, с1618, c1624,с1624/427002</t>
  </si>
  <si>
    <t xml:space="preserve"> "Мишель-2" с обеденным столом (диван+2кресла+стол)  м/э ткань мебельная</t>
  </si>
  <si>
    <t xml:space="preserve">с1363</t>
  </si>
  <si>
    <t xml:space="preserve">ИЯУБ23.22.00.000-01</t>
  </si>
  <si>
    <t xml:space="preserve">Набор мебели  "Марсель" с обеденным столом (диван+2кресла+стол)</t>
  </si>
  <si>
    <t xml:space="preserve">с1416,с1617</t>
  </si>
  <si>
    <t xml:space="preserve">ИЯУБ20.22.00.000</t>
  </si>
  <si>
    <t xml:space="preserve">Набор мебели  "Марсель" с обеденным столом (диван+2кресла+стол)  (**новинка)</t>
  </si>
  <si>
    <t xml:space="preserve">с1713,с1714</t>
  </si>
  <si>
    <t xml:space="preserve">Набор мебели "Монреаль"</t>
  </si>
  <si>
    <t xml:space="preserve">с1564,1565</t>
  </si>
  <si>
    <t xml:space="preserve">ИЯУБ38.23.00.000</t>
  </si>
  <si>
    <t xml:space="preserve">Набор мебели "Мадейра"</t>
  </si>
  <si>
    <t xml:space="preserve">с1737</t>
  </si>
  <si>
    <t xml:space="preserve">ИЯУБ17.25.00.000</t>
  </si>
  <si>
    <t xml:space="preserve">Стул " Wood"</t>
  </si>
  <si>
    <t xml:space="preserve">с1354,с1404,с1445</t>
  </si>
  <si>
    <t xml:space="preserve">ИЯУБ29.22.00.000</t>
  </si>
  <si>
    <t xml:space="preserve">Стол " Wood"</t>
  </si>
  <si>
    <t xml:space="preserve">с1353,с1403,с1446</t>
  </si>
  <si>
    <t xml:space="preserve">Кресло"Версаль-2"</t>
  </si>
  <si>
    <t xml:space="preserve">с1468, c1469, с1470, с1471, с1642</t>
  </si>
  <si>
    <t xml:space="preserve">ИЯУБ24.23.00.000</t>
  </si>
  <si>
    <t xml:space="preserve">Кресло"Версаль"</t>
  </si>
  <si>
    <t xml:space="preserve">с1464, с1465, с1466, с1467, с1641</t>
  </si>
  <si>
    <t xml:space="preserve">ИЯУБ23.23.00.000</t>
  </si>
  <si>
    <t xml:space="preserve">Кресло"Эрвин</t>
  </si>
  <si>
    <t xml:space="preserve">с1359,с1362,с1419</t>
  </si>
  <si>
    <t xml:space="preserve">ИЯУБ28.22.00.000</t>
  </si>
  <si>
    <t xml:space="preserve">Скамья "Эрвин"</t>
  </si>
  <si>
    <t xml:space="preserve">с1357,с1360,с1417</t>
  </si>
  <si>
    <t xml:space="preserve">ИЯУБ27.22.00.000</t>
  </si>
  <si>
    <t xml:space="preserve">Опора для подвесных кресел</t>
  </si>
  <si>
    <t xml:space="preserve">с1231</t>
  </si>
  <si>
    <t xml:space="preserve">ИЯУБ27.20.01.000</t>
  </si>
  <si>
    <t xml:space="preserve">Кресло садовое вращающее    "Белла"</t>
  </si>
  <si>
    <t xml:space="preserve">с1327,с1327/125</t>
  </si>
  <si>
    <t xml:space="preserve">ИЯУБ2.22.00.000</t>
  </si>
  <si>
    <t xml:space="preserve">Кресло подвесное "Грейс"</t>
  </si>
  <si>
    <r>
      <rPr>
        <sz val="11"/>
        <rFont val="Arial Cyr"/>
        <family val="2"/>
        <charset val="204"/>
      </rPr>
      <t xml:space="preserve">с1257/104,с1257/125,с1257/128, с1257/126,</t>
    </r>
    <r>
      <rPr>
        <sz val="11"/>
        <rFont val="Arial Cyr"/>
        <family val="0"/>
        <charset val="204"/>
      </rPr>
      <t xml:space="preserve">с1513 с1519</t>
    </r>
  </si>
  <si>
    <t xml:space="preserve">ИЯУБ27.20.00.000</t>
  </si>
  <si>
    <t xml:space="preserve">Стол набора "Ницца"  ф600</t>
  </si>
  <si>
    <t xml:space="preserve">с989</t>
  </si>
  <si>
    <t xml:space="preserve">ИЯУБ27.17.01.000</t>
  </si>
  <si>
    <t xml:space="preserve">Стол набора "Прованс" 840х840</t>
  </si>
  <si>
    <t xml:space="preserve">с947</t>
  </si>
  <si>
    <t xml:space="preserve">ИЯУБ21.17.01.000</t>
  </si>
  <si>
    <t xml:space="preserve">Стол набора "Прованс" ф840</t>
  </si>
  <si>
    <t xml:space="preserve">с974</t>
  </si>
  <si>
    <t xml:space="preserve">ИЯУБ21.17.01.000-01</t>
  </si>
  <si>
    <t xml:space="preserve">Стол обеденный </t>
  </si>
  <si>
    <t xml:space="preserve">с1216, 1001454502</t>
  </si>
  <si>
    <t xml:space="preserve">ИЯУБ15.20.00/000</t>
  </si>
  <si>
    <t xml:space="preserve">Стол набора дачной мебели "Андреа" </t>
  </si>
  <si>
    <t xml:space="preserve">с1212</t>
  </si>
  <si>
    <t xml:space="preserve">Стол набора дачной мебели "Анкона" </t>
  </si>
  <si>
    <t xml:space="preserve">с1647,с1648,с1720,с1721</t>
  </si>
  <si>
    <t xml:space="preserve">Стол обеденный-2</t>
  </si>
  <si>
    <t xml:space="preserve">с1364</t>
  </si>
  <si>
    <t xml:space="preserve">ИЯУБ39.22.00.000</t>
  </si>
  <si>
    <t xml:space="preserve">Стол обеденный "Шато"</t>
  </si>
  <si>
    <t xml:space="preserve">с1462, с1463, с1640</t>
  </si>
  <si>
    <t xml:space="preserve">ИЯУБ7.23.00.000</t>
  </si>
  <si>
    <t xml:space="preserve">Стол обеденный "Версаль"</t>
  </si>
  <si>
    <t xml:space="preserve">с1459, с1460, с1461, с1639</t>
  </si>
  <si>
    <t xml:space="preserve">ИЯУБ9.23.00.000</t>
  </si>
  <si>
    <t xml:space="preserve">Стол "Эрвин"</t>
  </si>
  <si>
    <t xml:space="preserve">с1358,с1361,с1418</t>
  </si>
  <si>
    <t xml:space="preserve">ИЯУБ31.22.00.000</t>
  </si>
  <si>
    <t xml:space="preserve">Стол "Бавария" ф800</t>
  </si>
  <si>
    <t xml:space="preserve">с1063</t>
  </si>
  <si>
    <t xml:space="preserve">ИЯУБ1.19.00.000</t>
  </si>
  <si>
    <t xml:space="preserve">Стул набора террасной мебели"Прованс"</t>
  </si>
  <si>
    <t xml:space="preserve"> с945/84,с945/125,с945/127,с945/94,с945/119/п,с945/113</t>
  </si>
  <si>
    <t xml:space="preserve">ИЯУБ21.17.02.000</t>
  </si>
  <si>
    <t xml:space="preserve">Стул набора террасной  мебели "Ницца"</t>
  </si>
  <si>
    <t xml:space="preserve"> с946/84,с946/125,с946/127,с946/94,с946/119/п,с946/113,</t>
  </si>
  <si>
    <t xml:space="preserve">ИЯУБ27.17.02.000</t>
  </si>
  <si>
    <t xml:space="preserve">Скамейка садовая(основание текстилен)</t>
  </si>
  <si>
    <t xml:space="preserve">с1324</t>
  </si>
  <si>
    <t xml:space="preserve">ИУЯБ 42.21.00.000</t>
  </si>
  <si>
    <t xml:space="preserve">Скамейка садовая</t>
  </si>
  <si>
    <t xml:space="preserve">с1118,  с1118/119/п, с1118/125, с1118/84</t>
  </si>
  <si>
    <t xml:space="preserve">ИУЯБ1.20.00.000</t>
  </si>
  <si>
    <t xml:space="preserve">Табурет</t>
  </si>
  <si>
    <t xml:space="preserve">с107</t>
  </si>
  <si>
    <t xml:space="preserve">И 9.87.00.000</t>
  </si>
  <si>
    <t xml:space="preserve">Палатки торговые</t>
  </si>
  <si>
    <t xml:space="preserve">Палатка торговая  "Бизнес"</t>
  </si>
  <si>
    <t xml:space="preserve">с118</t>
  </si>
  <si>
    <t xml:space="preserve">И 11.97.00.000</t>
  </si>
  <si>
    <t xml:space="preserve">Сушилки</t>
  </si>
  <si>
    <t xml:space="preserve">Сушилка для белья напольная                                              "Супер топ 20"</t>
  </si>
  <si>
    <t xml:space="preserve">с1119</t>
  </si>
  <si>
    <t xml:space="preserve">ИЯУБ38.17.00.000</t>
  </si>
  <si>
    <t xml:space="preserve">Прочие</t>
  </si>
  <si>
    <t xml:space="preserve">Санки </t>
  </si>
  <si>
    <t xml:space="preserve">с938</t>
  </si>
  <si>
    <t xml:space="preserve">ИЯУБ28.17.00.000</t>
  </si>
  <si>
    <t xml:space="preserve">Санки с мягким элементом</t>
  </si>
  <si>
    <t xml:space="preserve">с939</t>
  </si>
  <si>
    <t xml:space="preserve">ИЯУБ29.17.00.000</t>
  </si>
  <si>
    <t xml:space="preserve">Доска гладильная "Хозяюшка"</t>
  </si>
  <si>
    <t xml:space="preserve">с181а</t>
  </si>
  <si>
    <t xml:space="preserve">И16.00.00.000</t>
  </si>
  <si>
    <t xml:space="preserve">Высокая грядка (красный цвет)</t>
  </si>
  <si>
    <t xml:space="preserve">ИЯУБ3.18.00.000</t>
  </si>
  <si>
    <t xml:space="preserve">Высокая грядка (серый цвет)</t>
  </si>
  <si>
    <t xml:space="preserve">ИЯУБ3.18.00.000-01</t>
  </si>
  <si>
    <t xml:space="preserve">Ящик почтовый 4х секционный</t>
  </si>
  <si>
    <t xml:space="preserve">с432</t>
  </si>
  <si>
    <t xml:space="preserve">ИЯУБ12.10.00.000</t>
  </si>
  <si>
    <t xml:space="preserve">Ящик почтовый 6ти секционный</t>
  </si>
  <si>
    <t xml:space="preserve">с433</t>
  </si>
  <si>
    <t xml:space="preserve">ИЯУБ27.09.00.000</t>
  </si>
  <si>
    <t xml:space="preserve">Павильон"Бриз" </t>
  </si>
  <si>
    <t xml:space="preserve">с 142</t>
  </si>
  <si>
    <t xml:space="preserve">И 2.99.00.000</t>
  </si>
  <si>
    <t xml:space="preserve">Шатер "Дачный" (с боковинами из противомоскитной сетки,)</t>
  </si>
  <si>
    <t xml:space="preserve">с689</t>
  </si>
  <si>
    <t xml:space="preserve">ИУЯБ7.15.00.000</t>
  </si>
  <si>
    <t xml:space="preserve">Павильон "Бриз"с боковинами</t>
  </si>
  <si>
    <t xml:space="preserve">с 142б</t>
  </si>
  <si>
    <t xml:space="preserve">Подвес -тренога</t>
  </si>
  <si>
    <t xml:space="preserve">с1213</t>
  </si>
  <si>
    <t xml:space="preserve">Навес от солнца "Пергола"</t>
  </si>
  <si>
    <r>
      <rPr>
        <sz val="11"/>
        <rFont val="Arial Cyr"/>
        <family val="2"/>
        <charset val="204"/>
      </rPr>
      <t xml:space="preserve">с1219, </t>
    </r>
    <r>
      <rPr>
        <sz val="11"/>
        <rFont val="Arial Cyr"/>
        <family val="0"/>
        <charset val="204"/>
      </rPr>
      <t xml:space="preserve">с1482</t>
    </r>
  </si>
  <si>
    <t xml:space="preserve">ИЯУБ23.20.00.000</t>
  </si>
  <si>
    <t xml:space="preserve">с1747</t>
  </si>
  <si>
    <t xml:space="preserve">ИЯУБ20.25.00.000</t>
  </si>
  <si>
    <t xml:space="preserve">Шатер-беседка</t>
  </si>
  <si>
    <t xml:space="preserve">с1112, с1512, с1384, с1458</t>
  </si>
  <si>
    <t xml:space="preserve">ЯУБ27.19.00.000</t>
  </si>
  <si>
    <t xml:space="preserve">Заместитель директора по коммерческим вопросам</t>
  </si>
  <si>
    <t xml:space="preserve">А.М. Бигдай</t>
  </si>
  <si>
    <t xml:space="preserve">И.о. начальника УП</t>
  </si>
  <si>
    <t xml:space="preserve">О.В. Боцман</t>
  </si>
  <si>
    <t xml:space="preserve">Начальник ФЭУ</t>
  </si>
  <si>
    <t xml:space="preserve">С.А. Якубенко</t>
  </si>
  <si>
    <t xml:space="preserve">Начальник ОПЭиАР</t>
  </si>
  <si>
    <t xml:space="preserve">Е.О.Доморацкая</t>
  </si>
  <si>
    <t xml:space="preserve">Директор  ОАО"Ольса"</t>
  </si>
  <si>
    <t xml:space="preserve">"    "</t>
  </si>
  <si>
    <t xml:space="preserve">ПРЕЙСКУРАНТ РОЗНИЧНЫХЦЕН</t>
  </si>
  <si>
    <t xml:space="preserve">на продукцию(,комплектующие,детали,узлы), производимую ОАО "Ольса"</t>
  </si>
  <si>
    <t xml:space="preserve">дата введения 01.10.2025 года</t>
  </si>
  <si>
    <t xml:space="preserve">Тент качелей детских "Чебурашка"</t>
  </si>
  <si>
    <t xml:space="preserve"> по ассортименту</t>
  </si>
  <si>
    <t xml:space="preserve">ИЯУБ21.04.04.000</t>
  </si>
  <si>
    <t xml:space="preserve">Тент качелей "Бари"</t>
  </si>
  <si>
    <t xml:space="preserve">с729</t>
  </si>
  <si>
    <t xml:space="preserve">ИЯУБ10.13.02.00</t>
  </si>
  <si>
    <t xml:space="preserve">по ассортименту</t>
  </si>
  <si>
    <t xml:space="preserve">ИЯУБ10.13.02.000</t>
  </si>
  <si>
    <t xml:space="preserve">Тент качелей садовых "Габи"</t>
  </si>
  <si>
    <t xml:space="preserve">ИЯУБ8.17.02.000</t>
  </si>
  <si>
    <t xml:space="preserve">Тент качелей садовых "Мартинелла","Фьюджи"</t>
  </si>
  <si>
    <t xml:space="preserve">ИЯУБ11.17.02.000</t>
  </si>
  <si>
    <t xml:space="preserve">Тент качелей садовых "Стандарт-2"</t>
  </si>
  <si>
    <t xml:space="preserve">ИЯУБ4.07.02.000</t>
  </si>
  <si>
    <t xml:space="preserve">Тент качелей садовых "СтандартМ"</t>
  </si>
  <si>
    <t xml:space="preserve">И41.92.15.000</t>
  </si>
  <si>
    <t xml:space="preserve">Тент качелей "Комфорт-М",Триумф"</t>
  </si>
  <si>
    <t xml:space="preserve">КСА 30.93.02.000</t>
  </si>
  <si>
    <t xml:space="preserve">Тент качелей садовых "Стандарт-NOVA""</t>
  </si>
  <si>
    <t xml:space="preserve">Тент качелей "РИЦА"</t>
  </si>
  <si>
    <t xml:space="preserve">ИЯУБ5.16.02.000</t>
  </si>
  <si>
    <t xml:space="preserve">Тент качелей "Люкс-2","Люкс-3"</t>
  </si>
  <si>
    <t xml:space="preserve">ИЯУБ3.07.02.000</t>
  </si>
  <si>
    <t xml:space="preserve">Тент качелей "Квартет"</t>
  </si>
  <si>
    <t xml:space="preserve">ИЯУБ 8.03.02.000</t>
  </si>
  <si>
    <t xml:space="preserve">Тент для качелей"Сиена" </t>
  </si>
  <si>
    <t xml:space="preserve">ИЯУБ5.12.02.000</t>
  </si>
  <si>
    <t xml:space="preserve">Тент качелей "Родео"</t>
  </si>
  <si>
    <t xml:space="preserve">ИЯУБ13.10.02.000</t>
  </si>
  <si>
    <t xml:space="preserve">Тент качелей "Люкс-М"</t>
  </si>
  <si>
    <t xml:space="preserve">Тент  качелей"Сиена"</t>
  </si>
  <si>
    <t xml:space="preserve">Тент качелей"Мастак"</t>
  </si>
  <si>
    <t xml:space="preserve">ИЯУБ9.07.03.000</t>
  </si>
  <si>
    <t xml:space="preserve">Тент качелей садовых "Марио"</t>
  </si>
  <si>
    <t xml:space="preserve">ИЯУБ23.17.02.000</t>
  </si>
  <si>
    <t xml:space="preserve">Тент качелей садовых Алекс"</t>
  </si>
  <si>
    <t xml:space="preserve">Тент качелей "Турин" </t>
  </si>
  <si>
    <t xml:space="preserve">ИЯУБ8.13.00,000</t>
  </si>
  <si>
    <t xml:space="preserve">Тент качелей садовых "Мастак-Премиум"</t>
  </si>
  <si>
    <t xml:space="preserve">ИЯУБ98.13.00,000</t>
  </si>
  <si>
    <t xml:space="preserve">Тент качелей садовых "Пагода"</t>
  </si>
  <si>
    <t xml:space="preserve">ИЯУБ22.17.02.000</t>
  </si>
  <si>
    <t xml:space="preserve">Тент качелей садовых "Мастак-2"</t>
  </si>
  <si>
    <t xml:space="preserve">ИЯУБ6.17.02.000</t>
  </si>
  <si>
    <t xml:space="preserve">Тент качелей садовых "Палермо"</t>
  </si>
  <si>
    <t xml:space="preserve">ИЯУБ18.11.02.000</t>
  </si>
  <si>
    <t xml:space="preserve">Тент качелей садовых "Турин-Премиум"</t>
  </si>
  <si>
    <t xml:space="preserve">ИЯУБ8.15.02.000</t>
  </si>
  <si>
    <t xml:space="preserve">Тент качелей садовых "Палермо-Премиум"</t>
  </si>
  <si>
    <t xml:space="preserve">ИЯУБ17.11.02.000</t>
  </si>
  <si>
    <t xml:space="preserve">Тент качелей садовых "Новара"</t>
  </si>
  <si>
    <t xml:space="preserve">ИЯУБ5.15,.02.0000</t>
  </si>
  <si>
    <t xml:space="preserve">Тент качелей садовых "Элит" </t>
  </si>
  <si>
    <t xml:space="preserve">ИЯУБ26.18.03.000</t>
  </si>
  <si>
    <t xml:space="preserve">Тент противомоскитный  для качелей "Стандарт-2"</t>
  </si>
  <si>
    <t xml:space="preserve">с441</t>
  </si>
  <si>
    <t xml:space="preserve">ИЯУБ7.11.00.000</t>
  </si>
  <si>
    <t xml:space="preserve">Тент противомоскитный  для качелей "Люкс-2"</t>
  </si>
  <si>
    <t xml:space="preserve">с439</t>
  </si>
  <si>
    <t xml:space="preserve">ИЯУБ30.10.00.000</t>
  </si>
  <si>
    <t xml:space="preserve">Тент противомоскитный  для качелей "Комфорт-М"</t>
  </si>
  <si>
    <t xml:space="preserve">с442</t>
  </si>
  <si>
    <t xml:space="preserve">ИЯУБ8.11.00.000</t>
  </si>
  <si>
    <t xml:space="preserve">Тент противомоскитный  для качелей "Родео"</t>
  </si>
  <si>
    <t xml:space="preserve">с443</t>
  </si>
  <si>
    <t xml:space="preserve">ИЯУБ11.11.00.000</t>
  </si>
  <si>
    <t xml:space="preserve">Тент противомоскитный  для качелей "Мастак"</t>
  </si>
  <si>
    <t xml:space="preserve">с438</t>
  </si>
  <si>
    <t xml:space="preserve">ИЯУБ29.10.00.000</t>
  </si>
  <si>
    <t xml:space="preserve">Тент противомоскитный  для качелей"Сиена" </t>
  </si>
  <si>
    <t xml:space="preserve">с716</t>
  </si>
  <si>
    <t xml:space="preserve">ИЯУБ5,12,04,000</t>
  </si>
  <si>
    <t xml:space="preserve">Тент противомоскитный  для качелей "Мастак-2"</t>
  </si>
  <si>
    <t xml:space="preserve">к арт по ассортименту</t>
  </si>
  <si>
    <t xml:space="preserve">ИЯУБ6.17</t>
  </si>
  <si>
    <t xml:space="preserve">Тент противомоскитный  для качелей "Квартет"</t>
  </si>
  <si>
    <t xml:space="preserve">с440</t>
  </si>
  <si>
    <t xml:space="preserve">ИЯУБ31.10.00.000</t>
  </si>
  <si>
    <t xml:space="preserve">Тент( с сеткой протвомоскитной) качелей "Варна" </t>
  </si>
  <si>
    <t xml:space="preserve">Тент( с сеткой протвомоскитной) качелей "Родео" </t>
  </si>
  <si>
    <t xml:space="preserve">ИЯУБ13.10.06.000</t>
  </si>
  <si>
    <t xml:space="preserve">Тент( с сеткой протвомоскитной) качелей "Люкс2" </t>
  </si>
  <si>
    <t xml:space="preserve">ИЯУБ3.07.05.000</t>
  </si>
  <si>
    <t xml:space="preserve">Тент( с сеткой протвомоскитной) качелей "Мастак" </t>
  </si>
  <si>
    <t xml:space="preserve">Тент( с сеткой противомоскитной)  качелей "Турин"</t>
  </si>
  <si>
    <t xml:space="preserve">ИЯУБ8.13.02.000</t>
  </si>
  <si>
    <t xml:space="preserve">Тент( с сеткой противомоскитной)  качелей "Турин-2"</t>
  </si>
  <si>
    <t xml:space="preserve">с913 с914</t>
  </si>
  <si>
    <t xml:space="preserve">Тент( с сеткой противомоскитной) для качелей "Мастак-Премиум"</t>
  </si>
  <si>
    <t xml:space="preserve">ИЯУБ9.13.02.000</t>
  </si>
  <si>
    <t xml:space="preserve">Тент( с сеткой противомоскитной) для качелей "Турин-Премиум"</t>
  </si>
  <si>
    <t xml:space="preserve">ИЯУБ8.15.06.000</t>
  </si>
  <si>
    <t xml:space="preserve">Тент( с сеткой противомоскитной) для качелей "Палермо"</t>
  </si>
  <si>
    <t xml:space="preserve">ИЯУБ18.11.03.000-01</t>
  </si>
  <si>
    <t xml:space="preserve">Тент( с сеткой противомоскитной) для качелей "Палермо-Премиум"</t>
  </si>
  <si>
    <t xml:space="preserve">ИЯУБ17.11.03.000</t>
  </si>
  <si>
    <t xml:space="preserve">Тент( с сеткой противомоскитной) для качелей "Палермо"(плот180г/м2)</t>
  </si>
  <si>
    <t xml:space="preserve">Тент (с сеткой противомоскитной) для качелей "NORDAN"</t>
  </si>
  <si>
    <t xml:space="preserve">Тент( с сеткой противомоскитной)  качелей "Орлеан"</t>
  </si>
  <si>
    <t xml:space="preserve">ИЯУБ43.21.02.000</t>
  </si>
  <si>
    <t xml:space="preserve">Тент( с сеткой противомоскитной)  качелей "Саванна" (тк Оксфорд пл.125)</t>
  </si>
  <si>
    <t xml:space="preserve">по ассортименту1002 с1003 с1004</t>
  </si>
  <si>
    <t xml:space="preserve">ИЯУБ12.18.02.000</t>
  </si>
  <si>
    <t xml:space="preserve">Тент( с сеткой противомоскитной)  качелей "Саванна" (тк Оксфорд пл.180)</t>
  </si>
  <si>
    <t xml:space="preserve">по ассортименту1451,с1452с1453,с1454</t>
  </si>
  <si>
    <t xml:space="preserve">Тент( с сеткой противомоскитной)  качелей "Саванна" (тк Кондор)</t>
  </si>
  <si>
    <t xml:space="preserve">ИЯУБ29.20</t>
  </si>
  <si>
    <t xml:space="preserve">Тент( с сеткой противомоскитной)  качелей "Турин-Премиум  Flower"</t>
  </si>
  <si>
    <t xml:space="preserve">ИЯУБ34.20.01.000</t>
  </si>
  <si>
    <t xml:space="preserve">Тент( с сеткой противомоскитной)  качелей "Саванна Flower"</t>
  </si>
  <si>
    <t xml:space="preserve">ИЯУБ34.20.00.002</t>
  </si>
  <si>
    <t xml:space="preserve">Тент( с сеткой противомоскитной)  качелей "Палермо-Премиум"(тк.Кондор")</t>
  </si>
  <si>
    <t xml:space="preserve">Тент( с сеткой противомоскитной)  качелей "Александрия"</t>
  </si>
  <si>
    <t xml:space="preserve">Тент на качели -шатер ИЯУБ25,17(тент большой+тент малый(без боковин и сетки)-упаковка в мешок)</t>
  </si>
  <si>
    <t xml:space="preserve">к арт с943,по ассортименту</t>
  </si>
  <si>
    <t xml:space="preserve">ИЯУБ25.17.02.00.00.000+ИЯУБ25.17.03.00.00.000</t>
  </si>
  <si>
    <t xml:space="preserve">Комплект тентов и боковины на качели-шатер</t>
  </si>
  <si>
    <t xml:space="preserve">ИЯУБ25.17.02,00.00.000+ИЯУБ25.17.03.00.00.000+ИЯУБ25.17.04.00.00.000.</t>
  </si>
  <si>
    <t xml:space="preserve">Тент универсальный для качелей садовых ("Мартинелла","Фьюджи" )</t>
  </si>
  <si>
    <t xml:space="preserve">с1192</t>
  </si>
  <si>
    <t xml:space="preserve">ИЯУБ31,21,00,000</t>
  </si>
  <si>
    <t xml:space="preserve">Тент универсальный качелей садовых            ("Варна,"Стандарт-NOV","Стандарт-2")</t>
  </si>
  <si>
    <t xml:space="preserve">с1190</t>
  </si>
  <si>
    <t xml:space="preserve">Тент универсальный для качелей  садовых     ("Люкс-2","Люкс-3","Новара","Родео,""Родел-2","Женева" )</t>
  </si>
  <si>
    <t xml:space="preserve">с1189</t>
  </si>
  <si>
    <t xml:space="preserve">ИЯУБ30,21,00,000</t>
  </si>
  <si>
    <t xml:space="preserve">Тент универсальный качелей садовых ( "Турин","Турин-2","Турин-Премиум","Азалия","Мастак-Премиум")</t>
  </si>
  <si>
    <t xml:space="preserve">с1191</t>
  </si>
  <si>
    <t xml:space="preserve">ИЯУБ33.21.00.000</t>
  </si>
  <si>
    <t xml:space="preserve">Тент универсальный для качелей садовых ткань OXFORD пл. 125 г/м2 ("Мартинелла","Фьюджи" )</t>
  </si>
  <si>
    <t xml:space="preserve">c1192/б, с1192/з, с1192/с</t>
  </si>
  <si>
    <t xml:space="preserve">Тент универсальный качелей садовых ткань OXFORD пл. 125 г/м2 ("Варна,"Стандарт-NOV","Стандарт-2")</t>
  </si>
  <si>
    <t xml:space="preserve">с1190/б, с1190/з, с1190/с</t>
  </si>
  <si>
    <t xml:space="preserve">Тент универсальный для качелей  садовых  ткань КОНДОР 04с ("Люкс-2","Люкс-3", "Новара", "Родео", "Родел-2", "Женева" )</t>
  </si>
  <si>
    <t xml:space="preserve">с1189/кс, с1189/кб, с1189/кз</t>
  </si>
  <si>
    <t xml:space="preserve">Тент универсальный качелей садовых ткань КОНДОР 04с ( "Турин","Турин-2","Турин-Премиум","Азалия","Мастак-Премиум")</t>
  </si>
  <si>
    <t xml:space="preserve">с1191/кб, с1191/кз, с1191/кс</t>
  </si>
  <si>
    <t xml:space="preserve">Универсальный матрац на качели 170 зеленый.бордовый</t>
  </si>
  <si>
    <t xml:space="preserve">с861,с862(к арт по ассортименту ткани)</t>
  </si>
  <si>
    <t xml:space="preserve">ИЯУБ29.16  ИЯУБ30,16</t>
  </si>
  <si>
    <t xml:space="preserve">Универсальный матрац на качели 180 зеленый.бордовый</t>
  </si>
  <si>
    <t xml:space="preserve">с863,c864 (к арт по ассортименту ткани)</t>
  </si>
  <si>
    <t xml:space="preserve">ИЯУБ31.16  ИЯУБ32,16</t>
  </si>
  <si>
    <t xml:space="preserve">Мягкие элемент качелей детских "Чебурашка"</t>
  </si>
  <si>
    <t xml:space="preserve">ИЯУБ21.04.5.000</t>
  </si>
  <si>
    <t xml:space="preserve">Мягкие элементы качелей "Габи"</t>
  </si>
  <si>
    <t xml:space="preserve">ИУБ45.17.</t>
  </si>
  <si>
    <t xml:space="preserve">Мягкие элементы (под крошку) качелей "Бари"</t>
  </si>
  <si>
    <t xml:space="preserve">с728,с821</t>
  </si>
  <si>
    <t xml:space="preserve">ЯУБ10.13.04.00</t>
  </si>
  <si>
    <t xml:space="preserve">Мягкий элемент  качелей садовых"Мартинелла"</t>
  </si>
  <si>
    <t xml:space="preserve">ИЯУБ11.17.03.000</t>
  </si>
  <si>
    <t xml:space="preserve">Мягкий элемент  качелей садовых"Фьюджи"</t>
  </si>
  <si>
    <t xml:space="preserve">ИЯУБ27.18.03.000</t>
  </si>
  <si>
    <t xml:space="preserve">Мяг.элем.качелей садовых"Стандарт-2" (лист)  компл.</t>
  </si>
  <si>
    <t xml:space="preserve">с392.02</t>
  </si>
  <si>
    <t xml:space="preserve">И41.92.03.000</t>
  </si>
  <si>
    <t xml:space="preserve">Мяг.элем.качелей садовых"Стандарт-NOVA" (лист)  комплект</t>
  </si>
  <si>
    <t xml:space="preserve">с790,с904</t>
  </si>
  <si>
    <t xml:space="preserve">М/э качелей садовых"Комфорт-М"</t>
  </si>
  <si>
    <t xml:space="preserve">с232.02</t>
  </si>
  <si>
    <t xml:space="preserve">И11.01.05.000</t>
  </si>
  <si>
    <t xml:space="preserve">Мяг.элем.качелей садовых"Люкс-2" (лист)</t>
  </si>
  <si>
    <t xml:space="preserve">с393.02</t>
  </si>
  <si>
    <t xml:space="preserve">ИЯУБ3.07.03.000</t>
  </si>
  <si>
    <t xml:space="preserve">Мяг.элем.качелей садовых"Люкс-М" (лист)</t>
  </si>
  <si>
    <t xml:space="preserve">с117,02</t>
  </si>
  <si>
    <t xml:space="preserve">Мягкие элементы  качелей"Турин"</t>
  </si>
  <si>
    <t xml:space="preserve">ЯУБ8.13.04.000</t>
  </si>
  <si>
    <t xml:space="preserve">Мягкие элементы  качелей "Сиена"</t>
  </si>
  <si>
    <t xml:space="preserve">с714</t>
  </si>
  <si>
    <t xml:space="preserve">ИЯУБ5.12.03.000</t>
  </si>
  <si>
    <t xml:space="preserve">Мягкие элементы  качелей"Новара"</t>
  </si>
  <si>
    <t xml:space="preserve">ИЯУБ5.15.03.0000</t>
  </si>
  <si>
    <t xml:space="preserve">Мяг/элемент качелей садовых "Квартет"</t>
  </si>
  <si>
    <t xml:space="preserve">с228.02</t>
  </si>
  <si>
    <t xml:space="preserve">ИЯУБ6.04.05.000</t>
  </si>
  <si>
    <t xml:space="preserve">Мягкие элементы качелей "Алекс"</t>
  </si>
  <si>
    <t xml:space="preserve">Мягкий элемент качелей садовых"Люкс-3" (комп-м/э 1шт+2подушки синтепон)</t>
  </si>
  <si>
    <t xml:space="preserve">Мягкий элемент качелей "Родео"(тк.Sivama)</t>
  </si>
  <si>
    <t xml:space="preserve">ИЯУБ13.10.04.000</t>
  </si>
  <si>
    <t xml:space="preserve">Мягкий элемент качелей "Родео-3"(тк.Sivama)</t>
  </si>
  <si>
    <t xml:space="preserve">к арт.c1728,по ассортименту</t>
  </si>
  <si>
    <t xml:space="preserve">Мягкий элемент качелей"Пагода"</t>
  </si>
  <si>
    <t xml:space="preserve">ИЯУБ22.17</t>
  </si>
  <si>
    <t xml:space="preserve">Мягкий элемент качелей"Мастак"</t>
  </si>
  <si>
    <t xml:space="preserve">с730,с910,с911</t>
  </si>
  <si>
    <t xml:space="preserve">ЯУБ9.07.02.000</t>
  </si>
  <si>
    <t xml:space="preserve">Мягкие элементы качелей "Мастак-Премиум"</t>
  </si>
  <si>
    <t xml:space="preserve">с605</t>
  </si>
  <si>
    <t xml:space="preserve">ИЯУБ9.13.03.000</t>
  </si>
  <si>
    <t xml:space="preserve">Мягкие элементы качелей "Саванна"(тк.PANAMA)</t>
  </si>
  <si>
    <t xml:space="preserve">ИЯУБ12.18</t>
  </si>
  <si>
    <t xml:space="preserve">Мягкие элементы качелей "Родео-2"(тк.PANAMA)с подушками</t>
  </si>
  <si>
    <t xml:space="preserve">Мягкие элементы качелей "Саванна"(тк.Papermoon без тафтинга (м/э+2под)</t>
  </si>
  <si>
    <t xml:space="preserve">Мягкие элементы качелей "Саванна"(тк.Papermoon с тафтингом (м/э+2под)</t>
  </si>
  <si>
    <t xml:space="preserve">Мягкие элементы  качелей"Мастак-2"</t>
  </si>
  <si>
    <t xml:space="preserve">ИЯУБ6.17.03.000</t>
  </si>
  <si>
    <t xml:space="preserve">Мягкие элементы  качелей-шатер ИЯУБ25.17</t>
  </si>
  <si>
    <t xml:space="preserve">ИЯУБ25.17.05.000</t>
  </si>
  <si>
    <t xml:space="preserve">Мягкие элементы  качелей "Элит"</t>
  </si>
  <si>
    <t xml:space="preserve">Мягкие элементы  качелей"Турин-Премиум"(тк.PANAMA)</t>
  </si>
  <si>
    <t xml:space="preserve">Мягкие элементы  качелей"Турин-2"(тк напеч),sivama</t>
  </si>
  <si>
    <t xml:space="preserve">ИЯУБ14.17.03</t>
  </si>
  <si>
    <t xml:space="preserve">Мягкие элементы качелей "Мастак-Премиум"(тк.PANAMA)</t>
  </si>
  <si>
    <t xml:space="preserve">Мягкие элементы  качелей"Турин-2"(тк PANAMA)</t>
  </si>
  <si>
    <t xml:space="preserve">ИЯУБ14.17</t>
  </si>
  <si>
    <t xml:space="preserve">Мягкие элементы   качелей "Турин -Премиум"Flower"</t>
  </si>
  <si>
    <t xml:space="preserve">ИЯУБ34.20.02.000</t>
  </si>
  <si>
    <t xml:space="preserve">Мягкие элементы   качелей "Александрия"(тк.PANAMA)</t>
  </si>
  <si>
    <t xml:space="preserve">ИЯУБ29.20.06.000</t>
  </si>
  <si>
    <t xml:space="preserve">Мягкие элементы   качелей "Александрия"(тк.мебельн)</t>
  </si>
  <si>
    <t xml:space="preserve">Мягкие элементы качелей "Мастак-Премиум"(тк.мебельн)</t>
  </si>
  <si>
    <t xml:space="preserve">с755</t>
  </si>
  <si>
    <t xml:space="preserve">Мягкие элементы качелей "Палермо-Премиум"(тк.напеч)</t>
  </si>
  <si>
    <t xml:space="preserve">с608</t>
  </si>
  <si>
    <t xml:space="preserve">ИЯУБ17.11.05.000</t>
  </si>
  <si>
    <t xml:space="preserve">Мягкие элементы качелей "Палермо"(тк.PANAMA)</t>
  </si>
  <si>
    <t xml:space="preserve">Мягкие элементы качелей "Палермо-Премиум"(тк.PANAMA)</t>
  </si>
  <si>
    <t xml:space="preserve">Мягкие элементы качелей "Палермо"(тк.мебельная)</t>
  </si>
  <si>
    <t xml:space="preserve">с709</t>
  </si>
  <si>
    <t xml:space="preserve">Мягкие элементы качелей "Палермо-Премиум"(тк.мебельная)</t>
  </si>
  <si>
    <t xml:space="preserve">с591,с1645</t>
  </si>
  <si>
    <t xml:space="preserve">Мягкие элементы   качели-шатер(тк.PANAMA)</t>
  </si>
  <si>
    <t xml:space="preserve">ИЯУБ25.17.05</t>
  </si>
  <si>
    <t xml:space="preserve">Мягкие элементы качелей "NORDAN"</t>
  </si>
  <si>
    <t xml:space="preserve">Мягкие элементы   качели-шатер(тк.PAPERMOON)</t>
  </si>
  <si>
    <t xml:space="preserve">Чехлы мягких элементов качелей садовых"Габи</t>
  </si>
  <si>
    <t xml:space="preserve">Чехлы  мягких элементов качелей "Мартинелла"       ."Фьюджи"            (к-т)</t>
  </si>
  <si>
    <t xml:space="preserve">ИЯУБ11.17.03.00.000;  ИЯУБ27.18.03.000 </t>
  </si>
  <si>
    <t xml:space="preserve">Чехлы  мягких элементов качелей "Стандарт2"   без чехлов подушек                (к-т)</t>
  </si>
  <si>
    <t xml:space="preserve">Чехлы  мягких элементов качелей "Комфорт-М"                            (к-т)</t>
  </si>
  <si>
    <t xml:space="preserve">Чехлы  мягких элементов качелей "Люкс2,ЛюксМ"(к-т)</t>
  </si>
  <si>
    <t xml:space="preserve">Чехлы  мягких элементов качелей "Родео"(к-т)</t>
  </si>
  <si>
    <t xml:space="preserve">Чехлы  мягких элементов качелей "Турин"(к-т)</t>
  </si>
  <si>
    <t xml:space="preserve">Чехлы  мягких элементов  качелей "Стандарт-NOVA"(к-т) </t>
  </si>
  <si>
    <t xml:space="preserve">Чехлы  мягких элементов  качелей "Стандарт-NOVA"(к-т) с чехлами подушек</t>
  </si>
  <si>
    <t xml:space="preserve">Чехлы  мягких элементов качелей "Люкс-3"(к-т)</t>
  </si>
  <si>
    <t xml:space="preserve">Чехлы(без боковин)  мягких элементов  качелей "Сиена"(к-т)   </t>
  </si>
  <si>
    <t xml:space="preserve">ИЯУБ5.12.03.300</t>
  </si>
  <si>
    <t xml:space="preserve">Чехлы(с  боковинами)  мягких элементов  качелей "Сиена"(к-т)   </t>
  </si>
  <si>
    <t xml:space="preserve">Чехлы  мягких элементов качелей "Наварра"(к-т)</t>
  </si>
  <si>
    <t xml:space="preserve">Чехлы  мягких элементов качелей "Квартет"(к-т)</t>
  </si>
  <si>
    <t xml:space="preserve">Чехлы  мягких элементов качелей "Саванна "(к-т)</t>
  </si>
  <si>
    <t xml:space="preserve">ИЯУБ12.18.03.000</t>
  </si>
  <si>
    <t xml:space="preserve">Чехлы  мягких элементов качелей "Мастак",(к-т)</t>
  </si>
  <si>
    <t xml:space="preserve">Чехлы  мягких элементов с подголовником  качелей"Азалия" "(к-т)</t>
  </si>
  <si>
    <t xml:space="preserve">ИЯУБ20.19.02,.000</t>
  </si>
  <si>
    <t xml:space="preserve">Чехлы(с подушками из синтепона)  мягких элементов качелей "Турин-Премиум"(к-т)</t>
  </si>
  <si>
    <t xml:space="preserve">Чехлы  мягких элементов качелей "Фантазия,Олимп"  без чехлов подушек)</t>
  </si>
  <si>
    <t xml:space="preserve">Чехлы  мягких элементов качелей-шатра </t>
  </si>
  <si>
    <t xml:space="preserve">ИЯУБ25.17.05.00.00.000</t>
  </si>
  <si>
    <t xml:space="preserve">Чехлы  мягких элементов качелей "Мастак " с подголовниками</t>
  </si>
  <si>
    <t xml:space="preserve">Чехлы  мягких элементов качелей Александрия" ( 1комплект-чехлы м/э-без чехлов подушек) тк.PANAMA</t>
  </si>
  <si>
    <t xml:space="preserve">Чехлы  мягких элементов качелей "Мастак" ( 1комплект-чехлы м/э +2подушки плащ. синтепон)</t>
  </si>
  <si>
    <t xml:space="preserve">Чехлы  мягких элементов качелей Турин-2" ( 1комплект-чехлы м/э  тк.PANAMA +2подушки синтепон)</t>
  </si>
  <si>
    <t xml:space="preserve">Чехлы  мягких элементов качелей "Мастак Премиум" ( 1комплект-чехлы м/э c чехлами подушек тк.Panama )</t>
  </si>
  <si>
    <t xml:space="preserve">Чехлы  мягких элементов качелей "Мастак Премиум" ( 1комплект-чехлы м/э без подушек тк.Papermoon )</t>
  </si>
  <si>
    <t xml:space="preserve">Чехлы  мягких элементов качелей "Мастак Премиум" ( 1комплект-чехлы м/э-3шт+чехлы2подушки) тк.мебельн.</t>
  </si>
  <si>
    <t xml:space="preserve">Чехлы  мягких элементов качелей "Турин"(шт) ткань мебельная</t>
  </si>
  <si>
    <t xml:space="preserve">ИЯУБ8.13</t>
  </si>
  <si>
    <t xml:space="preserve">Чехлы  мягких элементов качелей "Палермо""Палермо-Премиум"(к-т)</t>
  </si>
  <si>
    <t xml:space="preserve">Чехлы  мягких элементов качелей "Палермо-Премиум"(к-т)  тк мебельная</t>
  </si>
  <si>
    <t xml:space="preserve">к арт.с591</t>
  </si>
  <si>
    <t xml:space="preserve">Чехлы  мягких элементов качелей "Палермо-Премиум"(к-т)  тк мебельнаяFravu+Dyer basic  однот.</t>
  </si>
  <si>
    <t xml:space="preserve">с1495,с1496</t>
  </si>
  <si>
    <t xml:space="preserve">ИЯУБ9.13.03.100</t>
  </si>
  <si>
    <t xml:space="preserve">Основание качелей "Габи"(ткань полипр+тк.Кондор)</t>
  </si>
  <si>
    <t xml:space="preserve">ИЯУБ14.16.01.110</t>
  </si>
  <si>
    <t xml:space="preserve">Основание качелей "Мартинелла"(ткань полипр+тк.Кондор)</t>
  </si>
  <si>
    <t xml:space="preserve">ИЯУБ1.17.01.110</t>
  </si>
  <si>
    <t xml:space="preserve">Основание качелей "Бари"(ткань полипр)</t>
  </si>
  <si>
    <t xml:space="preserve">ИЯУБ10.13.03.000</t>
  </si>
  <si>
    <t xml:space="preserve">Подушка декоративная 500х500(наполнитель полотно обънмное полиэфирное)</t>
  </si>
  <si>
    <t xml:space="preserve">ИЯУБ61.22.03.000</t>
  </si>
  <si>
    <t xml:space="preserve">Мягкий элемент кресла "Морская-1" 440х340х60мм</t>
  </si>
  <si>
    <t xml:space="preserve">с1422</t>
  </si>
  <si>
    <t xml:space="preserve">Мягкий элемент стула"Морская-2" 380х380х20мм</t>
  </si>
  <si>
    <t xml:space="preserve">с1428</t>
  </si>
  <si>
    <t xml:space="preserve">Матрац кровати жесткой "Стефания"</t>
  </si>
  <si>
    <t xml:space="preserve">КР60.93.05.000</t>
  </si>
  <si>
    <t xml:space="preserve">Матрац  мягкий s=50 кровати детской раскладной "Юнга"</t>
  </si>
  <si>
    <t xml:space="preserve">ИЯУБ.12.02.000</t>
  </si>
  <si>
    <t xml:space="preserve">Матрац  мягкий (жест)кровати раскладной "Надин"</t>
  </si>
  <si>
    <t xml:space="preserve">ИЯУБ11.13.03.000</t>
  </si>
  <si>
    <t xml:space="preserve">Матрац  мягкий s=10 кровати раскладной "Надин"</t>
  </si>
  <si>
    <t xml:space="preserve">Мягкий элемент жесткий  кресла складного "Фольварк"</t>
  </si>
  <si>
    <t xml:space="preserve">И15.91.02.00.000</t>
  </si>
  <si>
    <t xml:space="preserve">Мягкий элемент  s=10 кресла складного "Фольварк"</t>
  </si>
  <si>
    <t xml:space="preserve">И15.91.04.00.000</t>
  </si>
  <si>
    <t xml:space="preserve">Мягкий элемент  кресла набора "Анкона"(текстилен)</t>
  </si>
  <si>
    <t xml:space="preserve">ИЯУБ7.13.02.500</t>
  </si>
  <si>
    <t xml:space="preserve">Мягкий элемент  кресла набора "Андреа"(текстилен)</t>
  </si>
  <si>
    <t xml:space="preserve">Мягкий элемент кресла -качалки "Нарочь"</t>
  </si>
  <si>
    <t xml:space="preserve">с238.02</t>
  </si>
  <si>
    <t xml:space="preserve">ИЯУБ10.04.02.000</t>
  </si>
  <si>
    <t xml:space="preserve">Мягкий элемент кресла -качалки "Нарочь"(текстилен)</t>
  </si>
  <si>
    <t xml:space="preserve">Мягкий элемент  скамейки металлической</t>
  </si>
  <si>
    <t xml:space="preserve">ИЯУБ1.20.02.000</t>
  </si>
  <si>
    <t xml:space="preserve">Мягкий элементс тафтингом (с подушкой) тк.Panama кресла подвесного "Грейс"</t>
  </si>
  <si>
    <t xml:space="preserve">ИЯУБ27.20.02.00</t>
  </si>
  <si>
    <t xml:space="preserve">Мягкий элементс тафтингом (с подушкой) тк.Papermoon кресла подвесного "Грейс"</t>
  </si>
  <si>
    <t xml:space="preserve">Мягкий элемент кресла-шезлонга"Альберто"</t>
  </si>
  <si>
    <t xml:space="preserve">КШ31.94.02.000-03</t>
  </si>
  <si>
    <t xml:space="preserve">Мягкий элемент кресла-шезлонга"Альберто-2"</t>
  </si>
  <si>
    <t xml:space="preserve">ИЯУБ 17.03.02.000</t>
  </si>
  <si>
    <t xml:space="preserve">Мягкий элемент кресла-шезлонг"Альберто3"</t>
  </si>
  <si>
    <t xml:space="preserve">ИЯУБ 7.05.02.000</t>
  </si>
  <si>
    <t xml:space="preserve">Мягкий элемент кресла-шезлонга"Леонардо"</t>
  </si>
  <si>
    <t xml:space="preserve">ИЯУБ 1.11.02.000</t>
  </si>
  <si>
    <t xml:space="preserve">Мягкий элемент кресла-шезлонга"Машека" </t>
  </si>
  <si>
    <t xml:space="preserve">ИЯУБ 4.08.02.000</t>
  </si>
  <si>
    <t xml:space="preserve">Мягкий элемент кресла-шезлонга"Альберто-2" "Альберто-3"(тафтинг)</t>
  </si>
  <si>
    <t xml:space="preserve">ИЯУБ17.03.03.000</t>
  </si>
  <si>
    <t xml:space="preserve">Мягкий элемент  с подголовником лежак-кресла"Таити" </t>
  </si>
  <si>
    <t xml:space="preserve">ИЯУБ6.05.02.000</t>
  </si>
  <si>
    <t xml:space="preserve">Матрац кровати-тумбы "Отдых"</t>
  </si>
  <si>
    <t xml:space="preserve">ИЯУБ3.12.05.000</t>
  </si>
  <si>
    <t xml:space="preserve">Матрац кровати-тумбы "Вилия","Верона"</t>
  </si>
  <si>
    <t xml:space="preserve">ИЯУБ2.11.03.000</t>
  </si>
  <si>
    <t xml:space="preserve">Подлокотник 13.98.007.001.-02.03 (кресла"Фольварк)           ед.изм.- комплект(2шт)</t>
  </si>
  <si>
    <t xml:space="preserve">с1610</t>
  </si>
  <si>
    <t xml:space="preserve">13.98.007.001.-02.03 </t>
  </si>
  <si>
    <t xml:space="preserve">Подлокотник ИЯУБ10.04.00.004,-01 (кресла"Нарочь) ед.изм. - комплект(2шт)</t>
  </si>
  <si>
    <t xml:space="preserve"> ИЯУБ10.04.00.004,-01</t>
  </si>
  <si>
    <t xml:space="preserve">Подлокотник 13.87.006.00.011-01(шезлонг Альберто,Альберто2,Леонардо)  ед.изм.комплект -2шт</t>
  </si>
  <si>
    <t xml:space="preserve"> 13.87.006.00.011-01</t>
  </si>
  <si>
    <t xml:space="preserve">Подлокотник ИЯУБ12.04.00.001,-01(шезлонг Альберто3,Машека)  ед.изм.комплект - 2 шт</t>
  </si>
  <si>
    <t xml:space="preserve">ИЯУБ12.04.00.001,-01</t>
  </si>
  <si>
    <t xml:space="preserve">Гнездо с подвесами ( кач.дет.Солнышко-6)</t>
  </si>
  <si>
    <t xml:space="preserve">с1092</t>
  </si>
  <si>
    <t xml:space="preserve">Горка "WAVE" Н=1050</t>
  </si>
  <si>
    <t xml:space="preserve">с994</t>
  </si>
  <si>
    <t xml:space="preserve">Дуга тента ИЯУБ46.17.01.005  габи</t>
  </si>
  <si>
    <t xml:space="preserve">ИЯУБ46.17.01.005 </t>
  </si>
  <si>
    <t xml:space="preserve">Поперечка тента ИЯУБ46.17.01.004   (качГаби) </t>
  </si>
  <si>
    <t xml:space="preserve">ИЯУБ3.07.01.004-01</t>
  </si>
  <si>
    <t xml:space="preserve">Дуга тента ИЯУБ3.07.01.003-01   (кач Стандарт2)  </t>
  </si>
  <si>
    <t xml:space="preserve">ИЯУБ3.07.01.003-01 </t>
  </si>
  <si>
    <t xml:space="preserve">Поперечка тента ИЯУБ3.07.01.004-01   (кач Стандарт2) </t>
  </si>
  <si>
    <t xml:space="preserve">Дуга тента ИЯУБ3.07.01.003   (кач Люкс2)</t>
  </si>
  <si>
    <t xml:space="preserve"> ИЯУБ3.07.01.003  </t>
  </si>
  <si>
    <t xml:space="preserve">Поперечка тента ИЯУБ3.07.01.004   (кач Люкс2) </t>
  </si>
  <si>
    <t xml:space="preserve">ИЯУБ3.07.01.004 </t>
  </si>
  <si>
    <t xml:space="preserve">Дуга тента ИЯУБ3.07.01.003   (кач Родео)</t>
  </si>
  <si>
    <t xml:space="preserve">ИЯУБ3.07.01.003 </t>
  </si>
  <si>
    <t xml:space="preserve">Поперечка тента ИЯУБ3.07.01.004-02   (кач Родео)</t>
  </si>
  <si>
    <t xml:space="preserve">ИЯУБ3.07.01.004-02   </t>
  </si>
  <si>
    <t xml:space="preserve">Дуга тента ИЯУБ3.07.01.004-02   (кач КомфортМ)</t>
  </si>
  <si>
    <t xml:space="preserve">ИЯУБ3.07.01.004-02</t>
  </si>
  <si>
    <t xml:space="preserve">Поперечка тента ИЯУБ3.07.01.003-02   (кач КомфортМ)</t>
  </si>
  <si>
    <t xml:space="preserve"> ИЯУБ3.07.01.003-02  </t>
  </si>
  <si>
    <t xml:space="preserve">Дуга тента ИЯУБ9.07.01.004  (кач Мастак)</t>
  </si>
  <si>
    <t xml:space="preserve"> ИЯУБ9.07.01.004</t>
  </si>
  <si>
    <t xml:space="preserve">Поперечка тента ИЯУБ9.07.01.005   (кач Мастак)</t>
  </si>
  <si>
    <t xml:space="preserve"> ИЯУБ9.07.01.005  </t>
  </si>
  <si>
    <t xml:space="preserve">Дуга тента ИЯУБ22.17.01.00.002(кач Пагода)</t>
  </si>
  <si>
    <t xml:space="preserve">ИЯУБ22.17.01.00.002</t>
  </si>
  <si>
    <t xml:space="preserve">Перемычка ИЯУБ22.17.01.00.001   (качПагода)</t>
  </si>
  <si>
    <t xml:space="preserve"> ИЯУБ22.17.01.00.001  </t>
  </si>
  <si>
    <t xml:space="preserve">Перемычка  тента ИЯУБ22.17.01.02.000   (качПагода)</t>
  </si>
  <si>
    <t xml:space="preserve"> ИЯУБ22.17.01.02.000</t>
  </si>
  <si>
    <t xml:space="preserve">Дуга тента ИЯУБ17.11.01.002  (кач Мастак-Премиум)</t>
  </si>
  <si>
    <t xml:space="preserve"> ИЯУБ17.11.01.002 </t>
  </si>
  <si>
    <t xml:space="preserve">Поперечка тента ИЯУБ9.13.01.002  (кач Мастак-Премиум)</t>
  </si>
  <si>
    <t xml:space="preserve">ИЯУБ9.13.01.002 </t>
  </si>
  <si>
    <t xml:space="preserve">Поперечка ИЯУБ8.03.01.300 (кач Квартет)</t>
  </si>
  <si>
    <t xml:space="preserve"> ИЯУБ8.03.01.300 </t>
  </si>
  <si>
    <t xml:space="preserve">Дуга тента 8.03.01.002(  кач.Квартет)</t>
  </si>
  <si>
    <t xml:space="preserve"> 8.03.01.002</t>
  </si>
  <si>
    <t xml:space="preserve">Дуга ЯУБ8.03.01.400 ( кач.Квартет)</t>
  </si>
  <si>
    <t xml:space="preserve">ЯУБ8.03.01.400</t>
  </si>
  <si>
    <t xml:space="preserve">Стойка ЯУБ8.03.01.200(кач Квартет)</t>
  </si>
  <si>
    <t xml:space="preserve">ЯУБ8.03.01.200</t>
  </si>
  <si>
    <t xml:space="preserve">Дуга тента ИЯУБ17.11.01.002  (качПалермо-Премиум ,Саванна,Турин-Премиум, Александрия)</t>
  </si>
  <si>
    <t xml:space="preserve">ИЯУБ17.11.01.002</t>
  </si>
  <si>
    <t xml:space="preserve">Поперечка тента ИЯУБ17.11.01.003  (кач Палермо-Премиум,Саванна,Мастак-2, Инфинити)</t>
  </si>
  <si>
    <t xml:space="preserve">ИЯУБ17.11.01.003</t>
  </si>
  <si>
    <t xml:space="preserve">Дуга тента ИЯУБ17.11.01.002  (качТурин Турин2)</t>
  </si>
  <si>
    <t xml:space="preserve">Поперечка тента ИЯУБ8.13.01.002 (качТурин,Турин2)</t>
  </si>
  <si>
    <t xml:space="preserve"> ИЯУБ8.13.01.002</t>
  </si>
  <si>
    <t xml:space="preserve">Дуга тента ИЯУБ3.07.01.003  (качСиена)</t>
  </si>
  <si>
    <t xml:space="preserve">Поперечка тента ИЯУБ3.07.01.004-03 (качСиена)</t>
  </si>
  <si>
    <t xml:space="preserve">ИЯУБ3.07.01.004-03</t>
  </si>
  <si>
    <t xml:space="preserve">Дуга тента ИЯУБ18.11.01.002  (качПалермо)</t>
  </si>
  <si>
    <t xml:space="preserve"> ИЯУБ18.11.01.002  </t>
  </si>
  <si>
    <t xml:space="preserve">Поперечка тента ИЯУБ18.11.01.003  (кач Палермо)</t>
  </si>
  <si>
    <t xml:space="preserve">ИЯУБ18.11.01.003 </t>
  </si>
  <si>
    <t xml:space="preserve">Поперечка тента ИЯУБ9.13.01.002 (качТурин-Премиум,Азалия,Альвина,Орлеан)</t>
  </si>
  <si>
    <t xml:space="preserve">ИЯУБ9.13.01.002</t>
  </si>
  <si>
    <t xml:space="preserve">Дуга опорная  правая  качелей " Габи"</t>
  </si>
  <si>
    <t xml:space="preserve">ИЯУБ46.17.01.301</t>
  </si>
  <si>
    <t xml:space="preserve">Дуга опорная левая качелей "Габи"</t>
  </si>
  <si>
    <t xml:space="preserve">ИЯУБ46.17.01.201</t>
  </si>
  <si>
    <t xml:space="preserve">Дуга опорная ИЯУБ4.07.01.300СБ  кач Сандарт2</t>
  </si>
  <si>
    <t xml:space="preserve"> ИЯУБ4.07.01.300СБ  </t>
  </si>
  <si>
    <t xml:space="preserve">Дуга опорная ИЯУ8.15.01.001  кач Турин-Премиум</t>
  </si>
  <si>
    <t xml:space="preserve">ИЯУ8.15.01.001  </t>
  </si>
  <si>
    <t xml:space="preserve">Дуга опорная ИЯУБ3.07.01.300СБ качЛюкс2</t>
  </si>
  <si>
    <t xml:space="preserve"> ИЯУБ3.07.01.300СБ</t>
  </si>
  <si>
    <t xml:space="preserve">Дуга опорная ИЯУБ17.11.01.001(Палермо-Премиум)</t>
  </si>
  <si>
    <t xml:space="preserve">ИЯУБ17.11.01.001</t>
  </si>
  <si>
    <t xml:space="preserve">Дуга опорная ИЯУБ29.20.01.001(Александрия))</t>
  </si>
  <si>
    <t xml:space="preserve">ИЯУБ29.20.01.001</t>
  </si>
  <si>
    <t xml:space="preserve">Дуга опорная ИЯУБ5,12,01,100 (Сиена)</t>
  </si>
  <si>
    <t xml:space="preserve">ИЯУБ5.12.01.100</t>
  </si>
  <si>
    <t xml:space="preserve">Дуга опорная ИЯУБ9.07.01.001 (мастак)</t>
  </si>
  <si>
    <t xml:space="preserve">ИЯУБ9.07.01.001</t>
  </si>
  <si>
    <t xml:space="preserve">Дуга опорная  ИЯУБ13.10.01.100 кач.Родео-2</t>
  </si>
  <si>
    <t xml:space="preserve">ИЯУБ13.10.01.100</t>
  </si>
  <si>
    <t xml:space="preserve">Дуга  левая ИЯУБ10.13.05.003,Дуга правая ИЯУБ10.13.05.004 (качели Невада)</t>
  </si>
  <si>
    <t xml:space="preserve"> ИЯУБ10.13.05.003,  ИЯУБ10.13.05.004 </t>
  </si>
  <si>
    <t xml:space="preserve">Дуга  левая ИЯУБ17.11.01.005,Дуга правая ИЯУБ17.11.01.006 (качелиПалермо-Премиум))</t>
  </si>
  <si>
    <t xml:space="preserve"> ИЯУБ17.11.01.005,                                       ИЯУБ17.11.01.006</t>
  </si>
  <si>
    <t xml:space="preserve">Дуга  распорки  левая ИЯУБ17.11.01.007,Дуга распорки правая ИЯУБ17.11.01.008(качели ПалермоПремиум)</t>
  </si>
  <si>
    <t xml:space="preserve">ИЯУБ17.11.01.007, ИЯУБ17.11.01.008</t>
  </si>
  <si>
    <t xml:space="preserve">Дуга ЯУБ6.04.01.003 кач Квартет</t>
  </si>
  <si>
    <t xml:space="preserve">ЯУБ6.04.01.003</t>
  </si>
  <si>
    <t xml:space="preserve">Дуга  ИЯУБ9.07.01.006  (Родео)</t>
  </si>
  <si>
    <t xml:space="preserve">ИЯУБ9.07.01.006</t>
  </si>
  <si>
    <t xml:space="preserve">Дуга И8.98.01.301 кач Люкс2</t>
  </si>
  <si>
    <t xml:space="preserve">И8.98.01.301</t>
  </si>
  <si>
    <t xml:space="preserve">Дуга ЯУБ3.07.01.008  кач Люкс2</t>
  </si>
  <si>
    <t xml:space="preserve">ЯУБ3.07.01.008 </t>
  </si>
  <si>
    <t xml:space="preserve">Дуга кронштейна ИЯУБ9.13.01.003      Мастак-Премиум</t>
  </si>
  <si>
    <t xml:space="preserve"> ИЯУБ9.13.01.003     </t>
  </si>
  <si>
    <t xml:space="preserve">Опора передняя ИЯУБ3.07.01.001 (кач.Люкс2, кач Люкс3)</t>
  </si>
  <si>
    <t xml:space="preserve"> ИЯУБ3.07.01.001 </t>
  </si>
  <si>
    <t xml:space="preserve">Опора передняя ИЯУБ13.10.01.002 кач Турин,Родео</t>
  </si>
  <si>
    <t xml:space="preserve"> ИЯУБ13.10.01.002 </t>
  </si>
  <si>
    <t xml:space="preserve">Опора передняя ИЯУБ29.10.01.002 кач Александрия</t>
  </si>
  <si>
    <t xml:space="preserve"> ИЯУБ29.10.01.002</t>
  </si>
  <si>
    <t xml:space="preserve">Опора передняя ИЯУБ8.15.01.004(Турин-Премиум,Турин-Премиум Flower,Азалия)</t>
  </si>
  <si>
    <t xml:space="preserve">ИЯУБ8.15.01.004 </t>
  </si>
  <si>
    <t xml:space="preserve">Опора передняя ИЯУБ17.11.01.018(Мастак2,Мастак-Премиум,Палермо-Премиум,Саванна,Cаванна Flower)</t>
  </si>
  <si>
    <t xml:space="preserve">ИЯУБ17.11.01.018</t>
  </si>
  <si>
    <t xml:space="preserve">Опора задняя ИЯУБ3.07.01.002-01,ИЯУБ3.07.01.002-01   (кач.Люкс2, кач Люкс3)</t>
  </si>
  <si>
    <t xml:space="preserve">ИЯУБ3.07.01.002-01,ИЯУБ3.07.01.002-01   </t>
  </si>
  <si>
    <t xml:space="preserve">Опора задняя ИЯУБ8.13.01.003 кач Турин</t>
  </si>
  <si>
    <t xml:space="preserve"> ИЯУБ8.13.01.003</t>
  </si>
  <si>
    <t xml:space="preserve">Опора задняя ИЯУБ13.10.01.014 кач.Родео</t>
  </si>
  <si>
    <t xml:space="preserve">ИЯУБ13.10.01.014 </t>
  </si>
  <si>
    <t xml:space="preserve">Опора задняя ИЯУБ29.20.01.003,-01(Александрия)</t>
  </si>
  <si>
    <t xml:space="preserve">ИЯУБ29.20.01.003,-01</t>
  </si>
  <si>
    <t xml:space="preserve">Опора задняя ИЯУБ8.15.01.003 кач Турин-Премиум, ТуринПремиум FlowerАзалия</t>
  </si>
  <si>
    <t xml:space="preserve">ИЯУБ8.15.01.003</t>
  </si>
  <si>
    <t xml:space="preserve">Опора задняя ИЯУБ17.11.01.004,-01(Палермо,Палермо-Премиум,Саванна,Cаванна Flower)</t>
  </si>
  <si>
    <t xml:space="preserve">ИЯУБ17.11.01.004,-01</t>
  </si>
  <si>
    <t xml:space="preserve">Опора задняя ИЯУБ9.07.01.03  Мастак,Мастак-Премиум</t>
  </si>
  <si>
    <t xml:space="preserve">ИЯУБ9.07.01.03</t>
  </si>
  <si>
    <t xml:space="preserve">Упаковочное место №2 качелей "Турин-Премиум"</t>
  </si>
  <si>
    <t xml:space="preserve">упаковка вмкоробку</t>
  </si>
  <si>
    <t xml:space="preserve">ИЯУБ8.15.01.004-2шт+ ИЯУБ8.15.01.003-2шт</t>
  </si>
  <si>
    <t xml:space="preserve">Упаковочное место №1 качелей "Мастак"</t>
  </si>
  <si>
    <t xml:space="preserve">ИЯУБ17.11.01.018-2шт+ ИЯУБ9.07.01.03-2шт</t>
  </si>
  <si>
    <t xml:space="preserve">Хомут тента  Александрия</t>
  </si>
  <si>
    <t xml:space="preserve">Раскос ИЯУБ25.17.09.00.000(шатер-беседка)</t>
  </si>
  <si>
    <t xml:space="preserve">ИЯУБ25.17.09.00.000</t>
  </si>
  <si>
    <t xml:space="preserve">Перемычка ИЯБ25.17.01.10.00.000(шатер-беседка)</t>
  </si>
  <si>
    <t xml:space="preserve">ИЯУб25.17.01.10.00.000</t>
  </si>
  <si>
    <t xml:space="preserve">Подголовник ИЯУБ14.17.01.100 Турин2</t>
  </si>
  <si>
    <t xml:space="preserve">Спинка ИЯУБ 6.04.01.600  кач Квартет</t>
  </si>
  <si>
    <t xml:space="preserve">ИЯУБ 6.04.01.600 </t>
  </si>
  <si>
    <t xml:space="preserve">Сиденье ИЯУБ9.07.01.200СБ кач Квартет</t>
  </si>
  <si>
    <t xml:space="preserve"> ИЯУБ9.07.01.200СБ </t>
  </si>
  <si>
    <t xml:space="preserve">Спинка И11.01.03.400СБ кач Люкс2</t>
  </si>
  <si>
    <t xml:space="preserve">И11.01.03.400СБ</t>
  </si>
  <si>
    <t xml:space="preserve">Сиденье И11.01.03.300 СБ кач Люкс2</t>
  </si>
  <si>
    <t xml:space="preserve">И11.01.03.300 СБ </t>
  </si>
  <si>
    <t xml:space="preserve">Спинка  ИЯУБ13.10.01.300 кач.Родео, Турин</t>
  </si>
  <si>
    <t xml:space="preserve"> ИЯУБ13.10.01.300 </t>
  </si>
  <si>
    <t xml:space="preserve">Сиденье ИЯУБ13.10.01.200 кач.Родео. Турин</t>
  </si>
  <si>
    <t xml:space="preserve"> ИЯУБ13.10.01.200</t>
  </si>
  <si>
    <t xml:space="preserve">Сиденье ИЯУБ17.11.01.200 кач,Палермо-Премиум,Саванна</t>
  </si>
  <si>
    <t xml:space="preserve"> ИЯУБ17.11.01.200 </t>
  </si>
  <si>
    <t xml:space="preserve">Спинка ИЯУБ17.11.01.300 СБ кач,Палермо-Премиум</t>
  </si>
  <si>
    <t xml:space="preserve"> ИЯУБ17.11.01.300 СБ </t>
  </si>
  <si>
    <t xml:space="preserve">Сиденье ИЯУБ9.07.01.200СБ кач Мастак Премиум</t>
  </si>
  <si>
    <t xml:space="preserve"> ИЯУБ9.07.01.200СБ</t>
  </si>
  <si>
    <t xml:space="preserve">Сиденье качелей "Солнышко 3,5"</t>
  </si>
  <si>
    <t xml:space="preserve">ИЯУБ14.02.00.005</t>
  </si>
  <si>
    <t xml:space="preserve">Дуга подвесная качелей дет"Солнышко5"</t>
  </si>
  <si>
    <t xml:space="preserve">ИЯУБ10.05.02.000</t>
  </si>
  <si>
    <t xml:space="preserve">Направляющая качелей дет"Солнышко5"</t>
  </si>
  <si>
    <t xml:space="preserve">ИЯУБ14.02.000.003</t>
  </si>
  <si>
    <t xml:space="preserve">Боковина  качелей  Габи</t>
  </si>
  <si>
    <t xml:space="preserve">ИЯУБ14.16.01.003</t>
  </si>
  <si>
    <t xml:space="preserve">Боковина тента качелей садовых "Пагода"</t>
  </si>
  <si>
    <t xml:space="preserve">ИЯУБ22.17.01.00.003</t>
  </si>
  <si>
    <t xml:space="preserve">Боковина  качелей  "Фьюджи"</t>
  </si>
  <si>
    <t xml:space="preserve">ИЯУБ11.17.01.201</t>
  </si>
  <si>
    <t xml:space="preserve">Боковина в сборе качелей Барселона</t>
  </si>
  <si>
    <t xml:space="preserve">ИЯУБ11.17.01.200 СБ</t>
  </si>
  <si>
    <t xml:space="preserve">Боковина в сборе качелей "Люкс2,3" " Мастак","Мастак-Премиум"</t>
  </si>
  <si>
    <t xml:space="preserve">ИЯУБ9.07.01.100СБ.-01</t>
  </si>
  <si>
    <t xml:space="preserve">Боковина в сборе  качелей "Бари"</t>
  </si>
  <si>
    <t xml:space="preserve">ИЯУБ10.13.05.200СБ</t>
  </si>
  <si>
    <t xml:space="preserve">Боковина качелей " Палермо-Премиум"</t>
  </si>
  <si>
    <t xml:space="preserve">ИЯУБ17.11.01.400,-01</t>
  </si>
  <si>
    <t xml:space="preserve">Боковина в сборе  качелей "Родео"."Турин"</t>
  </si>
  <si>
    <t xml:space="preserve">ИЯУБ13.10.01.600СБ,-01</t>
  </si>
  <si>
    <t xml:space="preserve">Боковина каркаса ИЯУБ17.19.01.02.000( шатер*беседка)</t>
  </si>
  <si>
    <t xml:space="preserve">ИЯУБ17.19.01.02.000</t>
  </si>
  <si>
    <t xml:space="preserve">Стойка  ИЯУБ25.17.01.14.00.000(шатер-беседка)</t>
  </si>
  <si>
    <t xml:space="preserve">ИЯУБ25.17.01.14.00.000</t>
  </si>
  <si>
    <t xml:space="preserve">Стойка в сборе  качелей Мартинелла</t>
  </si>
  <si>
    <t xml:space="preserve">ИЯУБ11.17.01.100-01</t>
  </si>
  <si>
    <t xml:space="preserve">Стойка ИЯУБ10.13.01.001-01; -02 качелей Бари</t>
  </si>
  <si>
    <t xml:space="preserve"> ИЯУБ10.13.01.001-01;-02</t>
  </si>
  <si>
    <t xml:space="preserve">Кронштейн ИЯУБ3.07.01.006;-01</t>
  </si>
  <si>
    <t xml:space="preserve"> ИЯУБ3.07.01.006;-01</t>
  </si>
  <si>
    <t xml:space="preserve">Кронштейн в сборе ИЯУБ8.15.01.520СБ(ТуринПрем,Азалия,Элиз)</t>
  </si>
  <si>
    <t xml:space="preserve">ИЯУБ8.15.01.520СБ</t>
  </si>
  <si>
    <t xml:space="preserve">Кронштейн  в сборе качелей Палермо-Премиум</t>
  </si>
  <si>
    <t xml:space="preserve">ИЯУБ11.17.01.100</t>
  </si>
  <si>
    <t xml:space="preserve">Кронштейн   дуги ИЯУБ38.20.03.200СБ  (Александрия)</t>
  </si>
  <si>
    <t xml:space="preserve">ИЯУБ38.20.03.200СБ</t>
  </si>
  <si>
    <t xml:space="preserve">Стяжка левая ИЯУБ14.02.00.002(солнышко3;5)</t>
  </si>
  <si>
    <t xml:space="preserve">ИЯУБ25.02.00.002</t>
  </si>
  <si>
    <t xml:space="preserve">Стяжка левая ИЯУБ3.15.01.005 (стандарт Nova)</t>
  </si>
  <si>
    <t xml:space="preserve">ИЯУБ3.15.01.005</t>
  </si>
  <si>
    <t xml:space="preserve">Стяжка правая ИЯУБ3.15.01.005 (стандарт Nova)</t>
  </si>
  <si>
    <t xml:space="preserve">Стяжка левая ИЯУБ10.05.00.001(солнышко3;5)</t>
  </si>
  <si>
    <t xml:space="preserve">ИЯУБ10.05.00.001</t>
  </si>
  <si>
    <t xml:space="preserve">Стяжка ИЯУБ46.17.01.003(Габи)</t>
  </si>
  <si>
    <t xml:space="preserve">ИЯУБ46.17.01.003</t>
  </si>
  <si>
    <t xml:space="preserve">Стяжка ИЯУБ4.07.01.005(стандарт)</t>
  </si>
  <si>
    <t xml:space="preserve">ИЯУБ4.07.01.005</t>
  </si>
  <si>
    <t xml:space="preserve">Стяжка левая ИЯУБ3.15.01.008(Варна)</t>
  </si>
  <si>
    <t xml:space="preserve">ИЯУБ3.15.01.008</t>
  </si>
  <si>
    <t xml:space="preserve">Стяжка правая ИЯУБ3.15.01.009(Варна)</t>
  </si>
  <si>
    <t xml:space="preserve">ИЯУБ3.15.01.009</t>
  </si>
  <si>
    <t xml:space="preserve">Стяжка левая  ИЯУБ10.13.05.001 (кач Бари)</t>
  </si>
  <si>
    <t xml:space="preserve">  ИЯУБ10.13.05.001</t>
  </si>
  <si>
    <t xml:space="preserve">Стяжка праваяИЯУБ10.13.05.002 (кач Бари)</t>
  </si>
  <si>
    <t xml:space="preserve">ИЯУБ10.13.05.002</t>
  </si>
  <si>
    <t xml:space="preserve">СтяжкаИЯУБ14.07.01.005 (кач Бари)</t>
  </si>
  <si>
    <t xml:space="preserve">ИЯУБ14.07.01.005</t>
  </si>
  <si>
    <t xml:space="preserve">Связь ИЯУБ8.15.01.100(ТуринПрем,Азалия,Элиз)</t>
  </si>
  <si>
    <t xml:space="preserve">ИЯУБ8.15.01.100</t>
  </si>
  <si>
    <t xml:space="preserve">Тяга ( кач Стандарт-2)ИЯУБ4.07.01.007</t>
  </si>
  <si>
    <t xml:space="preserve">ИЯУБ4.07.01.007</t>
  </si>
  <si>
    <t xml:space="preserve">Тяга (качели -шатер)ИЯУБ25.17.01.00.00.-001</t>
  </si>
  <si>
    <t xml:space="preserve">ИЯУБ25.17.01.00.00.-001</t>
  </si>
  <si>
    <t xml:space="preserve">Опора дуги 41.92.01.021</t>
  </si>
  <si>
    <t xml:space="preserve">И41.92.01.021</t>
  </si>
  <si>
    <t xml:space="preserve">Цепь ИЯУБ6.04.01.500</t>
  </si>
  <si>
    <t xml:space="preserve">ИЯУБ6.04.01.500</t>
  </si>
  <si>
    <t xml:space="preserve">Опора дуги тента  для качелей садовых(универсальная) И41.92.01.021 -комплект 4шт  РБ</t>
  </si>
  <si>
    <t xml:space="preserve">с1082</t>
  </si>
  <si>
    <t xml:space="preserve"> И41.92.01.021</t>
  </si>
  <si>
    <t xml:space="preserve">Узел А для качелей "Бари" *  (комплект 2шт)</t>
  </si>
  <si>
    <t xml:space="preserve">с1078</t>
  </si>
  <si>
    <t xml:space="preserve">Пружинный подвес для качелей садовых универсальный  ИЯУБ13.10.01.018-комплект 2шт)   РБ</t>
  </si>
  <si>
    <t xml:space="preserve">с1081</t>
  </si>
  <si>
    <t xml:space="preserve"> ИЯУБ13.10.01.018</t>
  </si>
  <si>
    <t xml:space="preserve">Узел А  универсальный в сборе  на качели  -комплект 2шт</t>
  </si>
  <si>
    <t xml:space="preserve">с1080 </t>
  </si>
  <si>
    <t xml:space="preserve">Подножник И9.87.00.00.002 ( табурет)</t>
  </si>
  <si>
    <t xml:space="preserve"> И9.87.00.00.002 </t>
  </si>
  <si>
    <t xml:space="preserve">Подножник И1-85.00.00.006(кресло Фольварк)</t>
  </si>
  <si>
    <t xml:space="preserve">И1-85.00.00.006</t>
  </si>
  <si>
    <t xml:space="preserve">Подножник " И 44.92.00.008(кач Солнышко5)</t>
  </si>
  <si>
    <t xml:space="preserve"> И 44.92.00.008</t>
  </si>
  <si>
    <t xml:space="preserve">Подножник " ИЯУБ 11.17.01.0051(качГаби)</t>
  </si>
  <si>
    <t xml:space="preserve"> ИЯУБ 11.17.01.0051</t>
  </si>
  <si>
    <t xml:space="preserve">Подножник " И41.92.01.011-01(кач Стандарт)</t>
  </si>
  <si>
    <t xml:space="preserve">И41.92.01.011-01</t>
  </si>
  <si>
    <t xml:space="preserve">Подножник ИЯУБ9.07.01.012(кач Мастак-Премиум)</t>
  </si>
  <si>
    <t xml:space="preserve"> ИЯУБ9.07.01.012</t>
  </si>
  <si>
    <t xml:space="preserve">Подножник " ИЯУБ13.10.01.007 (кач Родео)</t>
  </si>
  <si>
    <t xml:space="preserve"> ИЯУБ13.10.01.007 </t>
  </si>
  <si>
    <t xml:space="preserve">Подножник  И11.01.01.007(кач Алекс Сиена Марио Комфорт Квартет)</t>
  </si>
  <si>
    <t xml:space="preserve"> И11.01.01.007</t>
  </si>
  <si>
    <t xml:space="preserve">Держатель ИЯУБ1.09.01.003</t>
  </si>
  <si>
    <t xml:space="preserve">Защёлка И33.98.00.003</t>
  </si>
  <si>
    <t xml:space="preserve">И33.98.00.003</t>
  </si>
  <si>
    <t xml:space="preserve">Пружина -змейка И3.92.01.00.004(тумбаОтдых)</t>
  </si>
  <si>
    <t xml:space="preserve">Пружина ИЯУБ11.13.00.003 (стефания)</t>
  </si>
  <si>
    <t xml:space="preserve">Пружина 13.87.007.00.005( Фольварк)</t>
  </si>
  <si>
    <t xml:space="preserve">Пружина ИЯУБ17.03.00.001(альберто)</t>
  </si>
  <si>
    <t xml:space="preserve">Пружина ИЯУБ4.08.00.001(машека)</t>
  </si>
  <si>
    <t xml:space="preserve">Полка ИЯУБ8.03.01.005(КомфортМ,Квартет)  1шт</t>
  </si>
  <si>
    <t xml:space="preserve">Полка качелей  ИЯУБ4.07.01.004(Стандарт2) 1шт</t>
  </si>
  <si>
    <t xml:space="preserve">Полка ИЯУБ 8.98.01.007(Люкс2) 1шт</t>
  </si>
  <si>
    <t xml:space="preserve">Полка ИЯУБ1.08.00.001(мастак.Мастак-Премиум) 1шт</t>
  </si>
  <si>
    <t xml:space="preserve">Полка ИЯУБ13.10.01.009,-01( Турин,Турин-Премиум,Родео.Сиена) 1шт</t>
  </si>
  <si>
    <t xml:space="preserve">Полка  ИЯУБ17.11.01.013, ИЯУБ17.11.01.01 -01(Палермо,Палермо-премиум) 1шт</t>
  </si>
  <si>
    <t xml:space="preserve">Полка ИЯУБ29.01.015;-01(Александрия)  1шт</t>
  </si>
  <si>
    <t xml:space="preserve">Полка ИЯУБ13.10.01.009,-01( Турин,Турин-Премиум,Родео.Сиена)     комплект- 2шт</t>
  </si>
  <si>
    <t xml:space="preserve">с1607</t>
  </si>
  <si>
    <t xml:space="preserve">комплект 2шт</t>
  </si>
  <si>
    <t xml:space="preserve">Полка ИЯУБ 8.98.01.007(Люкс2) комплект-2шт</t>
  </si>
  <si>
    <t xml:space="preserve">с1608</t>
  </si>
  <si>
    <t xml:space="preserve">Полка качелей  ИЯУБ4.07.01.004(Стандарт2)           комплект-2 шт</t>
  </si>
  <si>
    <t xml:space="preserve">с1609</t>
  </si>
  <si>
    <t xml:space="preserve">Комплект полок ИЯУБ17.11.01.013,-011-2шт Э9.20.00.00</t>
  </si>
  <si>
    <t xml:space="preserve">с1178</t>
  </si>
  <si>
    <t xml:space="preserve">Комплект полок ИЯУБ13.11.01.009-011 для качелей -2шт Э9.20.00.00</t>
  </si>
  <si>
    <t xml:space="preserve">с1179</t>
  </si>
  <si>
    <t xml:space="preserve">Комплект пружинных подвесов ИЯУБ13.10.01.018(2шт) Э1.20.00.000</t>
  </si>
  <si>
    <t xml:space="preserve">с1177</t>
  </si>
  <si>
    <t xml:space="preserve">Комплект узлов А универсальных ИЯУБ34.18.01.000(2шт) Э4.20.00.000.</t>
  </si>
  <si>
    <t xml:space="preserve">с1180</t>
  </si>
  <si>
    <t xml:space="preserve">Комплект опор дуги ИЯУБ41.92.01.021(4шт) Э5.20.00.000 </t>
  </si>
  <si>
    <t xml:space="preserve">с1181</t>
  </si>
  <si>
    <t xml:space="preserve">Узел крепления  ИЯУБ3.07.01.600</t>
  </si>
  <si>
    <t xml:space="preserve">Пружинный подвес ИЯУБ13.10.01.018(1шт)</t>
  </si>
  <si>
    <t xml:space="preserve">Узел А в сборе </t>
  </si>
  <si>
    <t xml:space="preserve">Колпачок М6 И11.92.00.00.05,  М8 И8.98.01.008</t>
  </si>
  <si>
    <t xml:space="preserve">Колпачок М10 И11.01.01.011</t>
  </si>
  <si>
    <t xml:space="preserve">Заглушка ИЯУБ11.13.00.002  ИЯУБ11.13.00.004</t>
  </si>
  <si>
    <t xml:space="preserve">Фиксатор ИЯУБ3.07.01.007 ,ИЯУБ3.07.01.010</t>
  </si>
  <si>
    <t xml:space="preserve">Фиксатор ИЯУБ7.13.02.002 :  ИЯУБ7.13.02.002-01</t>
  </si>
  <si>
    <t xml:space="preserve">Вставка ИЯУБ3.07.01.005</t>
  </si>
  <si>
    <t xml:space="preserve">Вставка ИЯУБ13.10.01.004   (кач Родео)</t>
  </si>
  <si>
    <t xml:space="preserve">Латофлексы  к кровати -тумбе    ед.изм--шт</t>
  </si>
  <si>
    <t xml:space="preserve">Нож АМЕ 1.31.17.00.004</t>
  </si>
  <si>
    <t xml:space="preserve">АМЕ1.31.17.00.004</t>
  </si>
  <si>
    <t xml:space="preserve">Кронштейн переносной ИЯУБ 18.96.10.00.000 в сборе</t>
  </si>
  <si>
    <t xml:space="preserve">Опора И18.96.16.000</t>
  </si>
  <si>
    <t xml:space="preserve">Кронштейн переставной ИЯУБ15.19.02.00.000  с метизами, без  подвесной системы</t>
  </si>
  <si>
    <t xml:space="preserve">ИЯУБ15.19.02.20.00.000СБ</t>
  </si>
  <si>
    <t xml:space="preserve">Кронштейн переставной ИЯУБ15.19.02.00.000  с метизами и  подвесной системой</t>
  </si>
  <si>
    <t xml:space="preserve">Комплект постельного белья взрослый 2хспальный </t>
  </si>
  <si>
    <t xml:space="preserve">с978</t>
  </si>
  <si>
    <t xml:space="preserve">Комплект постельного белья взрослый 1,5спальный </t>
  </si>
  <si>
    <t xml:space="preserve">с977</t>
  </si>
  <si>
    <t xml:space="preserve">Комплект постельного белья  детский</t>
  </si>
  <si>
    <t xml:space="preserve">с976</t>
  </si>
  <si>
    <t xml:space="preserve">Тент павильона "Дачный"</t>
  </si>
  <si>
    <t xml:space="preserve">к аот.с689</t>
  </si>
  <si>
    <t xml:space="preserve">Тент павильона без боковин</t>
  </si>
  <si>
    <t xml:space="preserve">с142.03</t>
  </si>
  <si>
    <t xml:space="preserve">И2.99.02.000</t>
  </si>
  <si>
    <t xml:space="preserve">Комплект метизов к качелям"Бари"</t>
  </si>
  <si>
    <t xml:space="preserve">Комплект метизов к качелям"Мартинелла"</t>
  </si>
  <si>
    <t xml:space="preserve">Комплект метизов к качелям"Стандарт-2"</t>
  </si>
  <si>
    <t xml:space="preserve">Комплект метизов к качелям"Люкс-2"</t>
  </si>
  <si>
    <t xml:space="preserve">Комплект метизов к качелям"Квартет"</t>
  </si>
  <si>
    <t xml:space="preserve">Комплект метизов к качелям"Комфорт-М"</t>
  </si>
  <si>
    <t xml:space="preserve">Комплект метизов к качелям"Родео"</t>
  </si>
  <si>
    <t xml:space="preserve">Комплект метизов к качелям"Мастак"</t>
  </si>
  <si>
    <t xml:space="preserve">Комплект метизов к качелям"Стандарт-NOVA" "Варна"</t>
  </si>
  <si>
    <t xml:space="preserve">Комплект метизов к качелям"Навити""Новара"</t>
  </si>
  <si>
    <t xml:space="preserve">Комплект метизов к качелям"Турин"</t>
  </si>
  <si>
    <t xml:space="preserve">Комплект метизов к качелям"Турин-Премиум"</t>
  </si>
  <si>
    <t xml:space="preserve">Комплект метизов к качелям"Сиена"</t>
  </si>
  <si>
    <t xml:space="preserve">Комплект метизов к качелям"Палермо""</t>
  </si>
  <si>
    <t xml:space="preserve">Комплект метизов к качелям"Мастак-Премиум"</t>
  </si>
  <si>
    <t xml:space="preserve">Комплект метизов к качелям"Палермо" "Палермо-Премиум"","Саванна"</t>
  </si>
  <si>
    <t xml:space="preserve">Комплект метизов к качелям"Солнышко-3"</t>
  </si>
  <si>
    <t xml:space="preserve">Комплект метизов к качелям"Солнышко-5"</t>
  </si>
  <si>
    <t xml:space="preserve">Комплект метизов к качелям"Солнышко-6"</t>
  </si>
  <si>
    <t xml:space="preserve">Комплект метизов к качелям"Барселона"</t>
  </si>
  <si>
    <t xml:space="preserve">Зам.  директора по коммерческим вопросам</t>
  </si>
  <si>
    <t xml:space="preserve">"      "                               </t>
  </si>
  <si>
    <t xml:space="preserve">на продукцию медицинского назначения ,производимую ОАО "Ольса"</t>
  </si>
  <si>
    <t xml:space="preserve">дата введения 01.10.2025</t>
  </si>
  <si>
    <t xml:space="preserve">Розничная цена с НДС</t>
  </si>
  <si>
    <t xml:space="preserve">Шторка 3-х секционная </t>
  </si>
  <si>
    <t xml:space="preserve">с148</t>
  </si>
  <si>
    <t xml:space="preserve">И 22.99.00.000</t>
  </si>
  <si>
    <t xml:space="preserve">Кровати медицинские детские( с матрацем)</t>
  </si>
  <si>
    <r>
      <rPr>
        <sz val="11"/>
        <rFont val="Arial Cyr"/>
        <family val="0"/>
        <charset val="204"/>
      </rPr>
      <t xml:space="preserve">Кровать медицинская детская </t>
    </r>
    <r>
      <rPr>
        <sz val="14"/>
        <rFont val="Arial Cyr"/>
        <family val="0"/>
        <charset val="204"/>
      </rPr>
      <t xml:space="preserve">"Малютка" </t>
    </r>
    <r>
      <rPr>
        <sz val="11"/>
        <rFont val="Arial Cyr"/>
        <family val="0"/>
        <charset val="204"/>
      </rPr>
      <t xml:space="preserve">от 0 до 2х лет   </t>
    </r>
  </si>
  <si>
    <t xml:space="preserve">с414</t>
  </si>
  <si>
    <t xml:space="preserve">ИЯУБ11.09.00.000</t>
  </si>
  <si>
    <t xml:space="preserve">Кровати медицинские ( с матрацем)</t>
  </si>
  <si>
    <r>
      <rPr>
        <sz val="14"/>
        <rFont val="Arial Cyr"/>
        <family val="0"/>
        <charset val="204"/>
      </rPr>
      <t xml:space="preserve">"Авиценна-3"</t>
    </r>
    <r>
      <rPr>
        <sz val="11"/>
        <rFont val="Arial Cyr"/>
        <family val="0"/>
        <charset val="204"/>
      </rPr>
      <t xml:space="preserve">(без опций, на подножниках)</t>
    </r>
  </si>
  <si>
    <t xml:space="preserve">с1121м</t>
  </si>
  <si>
    <t xml:space="preserve">ИЯУБ21.19.00.000</t>
  </si>
  <si>
    <r>
      <rPr>
        <sz val="14"/>
        <rFont val="Arial Cyr"/>
        <family val="0"/>
        <charset val="204"/>
      </rPr>
      <t xml:space="preserve">"Авиценна-3"</t>
    </r>
    <r>
      <rPr>
        <sz val="11"/>
        <rFont val="Arial Cyr"/>
        <family val="0"/>
        <charset val="204"/>
      </rPr>
      <t xml:space="preserve">(без опций + барьеры боковые, на подножниках)</t>
    </r>
  </si>
  <si>
    <r>
      <rPr>
        <sz val="14"/>
        <rFont val="Arial Cyr"/>
        <family val="0"/>
        <charset val="204"/>
      </rPr>
      <t xml:space="preserve">"Авиценна-3"</t>
    </r>
    <r>
      <rPr>
        <sz val="11"/>
        <rFont val="Arial Cyr"/>
        <family val="0"/>
        <charset val="204"/>
      </rPr>
      <t xml:space="preserve">(без опций на колесах)</t>
    </r>
  </si>
  <si>
    <t xml:space="preserve">с1122м,с1122м</t>
  </si>
  <si>
    <r>
      <rPr>
        <sz val="14"/>
        <rFont val="Arial Cyr"/>
        <family val="0"/>
        <charset val="204"/>
      </rPr>
      <t xml:space="preserve">"Авиценна-3"</t>
    </r>
    <r>
      <rPr>
        <sz val="11"/>
        <rFont val="Arial Cyr"/>
        <family val="0"/>
        <charset val="204"/>
      </rPr>
      <t xml:space="preserve">(с барьерами, инфуз.стойкой, полкой, кронштейном переставным, на подножниках)</t>
    </r>
  </si>
  <si>
    <t xml:space="preserve">с1121м,с1121м/1 </t>
  </si>
  <si>
    <t xml:space="preserve">ИЯУБ21.19-03</t>
  </si>
  <si>
    <r>
      <rPr>
        <sz val="14"/>
        <rFont val="Arial Cyr"/>
        <family val="0"/>
        <charset val="204"/>
      </rPr>
      <t xml:space="preserve">"Авиценна-3"</t>
    </r>
    <r>
      <rPr>
        <sz val="11"/>
        <rFont val="Arial Cyr"/>
        <family val="0"/>
        <charset val="204"/>
      </rPr>
      <t xml:space="preserve">(с барьерами, инфуз.стойкой, полкой, кронштейном переставным, на колесах)</t>
    </r>
  </si>
  <si>
    <t xml:space="preserve">с1122м/1,с1122м/1</t>
  </si>
  <si>
    <r>
      <rPr>
        <sz val="14"/>
        <rFont val="Arial Cyr"/>
        <family val="0"/>
        <charset val="204"/>
      </rPr>
      <t xml:space="preserve">"Авиценна-3"</t>
    </r>
    <r>
      <rPr>
        <sz val="11"/>
        <rFont val="Arial Cyr"/>
        <family val="0"/>
        <charset val="204"/>
      </rPr>
      <t xml:space="preserve">(с барьерами, инфуз.стойкой, полкой, рамой Балканского, на подножниках)</t>
    </r>
  </si>
  <si>
    <t xml:space="preserve">с1121м/2</t>
  </si>
  <si>
    <r>
      <rPr>
        <sz val="14"/>
        <rFont val="Arial Cyr"/>
        <family val="0"/>
        <charset val="204"/>
      </rPr>
      <t xml:space="preserve">"Авиценна-3"</t>
    </r>
    <r>
      <rPr>
        <sz val="11"/>
        <rFont val="Arial Cyr"/>
        <family val="0"/>
        <charset val="204"/>
      </rPr>
      <t xml:space="preserve">(с барьерами, инфуз.стойкой, полкой, рамой Балканского, на колесах)</t>
    </r>
  </si>
  <si>
    <t xml:space="preserve">с1122м/2, с1122м/2</t>
  </si>
  <si>
    <r>
      <rPr>
        <sz val="14"/>
        <rFont val="Arial Cyr"/>
        <family val="0"/>
        <charset val="204"/>
      </rPr>
      <t xml:space="preserve">"Авиценна-4" </t>
    </r>
    <r>
      <rPr>
        <sz val="12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(без  полки подвесной,  на подножниках)</t>
    </r>
  </si>
  <si>
    <t xml:space="preserve">с1235м</t>
  </si>
  <si>
    <t xml:space="preserve">ИЯУБ31.19.00.000</t>
  </si>
  <si>
    <r>
      <rPr>
        <sz val="14"/>
        <rFont val="Arial Cyr"/>
        <family val="0"/>
        <charset val="204"/>
      </rPr>
      <t xml:space="preserve">"Авиценна-4" </t>
    </r>
    <r>
      <rPr>
        <sz val="12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(с полкой подвесной,  на подножниках)</t>
    </r>
  </si>
  <si>
    <t xml:space="preserve">с1235м/1</t>
  </si>
  <si>
    <r>
      <rPr>
        <sz val="14"/>
        <rFont val="Arial Cyr"/>
        <family val="0"/>
        <charset val="204"/>
      </rPr>
      <t xml:space="preserve">"Авиценна-5" </t>
    </r>
    <r>
      <rPr>
        <sz val="11"/>
        <rFont val="Arial Cyr"/>
        <family val="0"/>
        <charset val="204"/>
      </rPr>
      <t xml:space="preserve">(без опций  на подножниках)</t>
    </r>
  </si>
  <si>
    <t xml:space="preserve">с1123м</t>
  </si>
  <si>
    <t xml:space="preserve">ИЯУБ24.19.00.000</t>
  </si>
  <si>
    <r>
      <rPr>
        <sz val="14"/>
        <rFont val="Arial Cyr"/>
        <family val="0"/>
        <charset val="204"/>
      </rPr>
      <t xml:space="preserve">"Авиценна-5"</t>
    </r>
    <r>
      <rPr>
        <sz val="11"/>
        <rFont val="Arial Cyr"/>
        <family val="0"/>
        <charset val="204"/>
      </rPr>
      <t xml:space="preserve"> (без опций  на колесах)</t>
    </r>
  </si>
  <si>
    <t xml:space="preserve">с1124м</t>
  </si>
  <si>
    <r>
      <rPr>
        <sz val="14"/>
        <rFont val="Arial Cyr"/>
        <family val="0"/>
        <charset val="204"/>
      </rPr>
      <t xml:space="preserve">"Авиценна-5"</t>
    </r>
    <r>
      <rPr>
        <sz val="11"/>
        <rFont val="Arial Cyr"/>
        <family val="0"/>
        <charset val="204"/>
      </rPr>
      <t xml:space="preserve"> (без опций  на колесах: дополнительно  с барьерами)</t>
    </r>
  </si>
  <si>
    <r>
      <rPr>
        <sz val="14"/>
        <rFont val="Arial Cyr"/>
        <family val="0"/>
        <charset val="204"/>
      </rPr>
      <t xml:space="preserve">"Авиценна-5"</t>
    </r>
    <r>
      <rPr>
        <sz val="11"/>
        <rFont val="Arial Cyr"/>
        <family val="0"/>
        <charset val="204"/>
      </rPr>
      <t xml:space="preserve"> (без опций  на колесах: дополнительно  с барьерами, полкой подвесной)</t>
    </r>
  </si>
  <si>
    <r>
      <rPr>
        <sz val="14"/>
        <rFont val="Arial Cyr"/>
        <family val="0"/>
        <charset val="204"/>
      </rPr>
      <t xml:space="preserve">"Авиценна-5"</t>
    </r>
    <r>
      <rPr>
        <sz val="11"/>
        <rFont val="Arial Cyr"/>
        <family val="0"/>
        <charset val="204"/>
      </rPr>
      <t xml:space="preserve">(с барьерами, инфуз.стойкой, полкой, кронштейном переставным, на подножниках)</t>
    </r>
  </si>
  <si>
    <t xml:space="preserve">с1123м/1</t>
  </si>
  <si>
    <r>
      <rPr>
        <sz val="14"/>
        <rFont val="Arial Cyr"/>
        <family val="0"/>
        <charset val="204"/>
      </rPr>
      <t xml:space="preserve">"Авиценна-5"</t>
    </r>
    <r>
      <rPr>
        <sz val="11"/>
        <rFont val="Arial Cyr"/>
        <family val="0"/>
        <charset val="204"/>
      </rPr>
      <t xml:space="preserve">(с барьерами, инфуз.стойкой, полкой, рамой Балканского, на подножниках)</t>
    </r>
  </si>
  <si>
    <t xml:space="preserve">с1123м/2</t>
  </si>
  <si>
    <r>
      <rPr>
        <sz val="14"/>
        <rFont val="Arial Cyr"/>
        <family val="0"/>
        <charset val="204"/>
      </rPr>
      <t xml:space="preserve">"Авиценна-5"</t>
    </r>
    <r>
      <rPr>
        <sz val="11"/>
        <rFont val="Arial Cyr"/>
        <family val="0"/>
        <charset val="204"/>
      </rPr>
      <t xml:space="preserve">(с барьерами, инфуз.стойкой, полкой, кронштейном ппереставным, на колесах)</t>
    </r>
  </si>
  <si>
    <t xml:space="preserve">с1124м/1</t>
  </si>
  <si>
    <r>
      <rPr>
        <sz val="14"/>
        <rFont val="Arial Cyr"/>
        <family val="0"/>
        <charset val="204"/>
      </rPr>
      <t xml:space="preserve">"Авиценна-5"</t>
    </r>
    <r>
      <rPr>
        <sz val="11"/>
        <rFont val="Arial Cyr"/>
        <family val="0"/>
        <charset val="204"/>
      </rPr>
      <t xml:space="preserve">(с барьерами, инфуз.стойкой, полкой, рамой Балканского, на колесах)</t>
    </r>
  </si>
  <si>
    <t xml:space="preserve">с1124м/2</t>
  </si>
  <si>
    <r>
      <rPr>
        <sz val="14"/>
        <rFont val="Arial Cyr"/>
        <family val="0"/>
        <charset val="204"/>
      </rPr>
      <t xml:space="preserve">"Авиценна-6" </t>
    </r>
    <r>
      <rPr>
        <sz val="12"/>
        <rFont val="Arial Cyr"/>
        <family val="0"/>
        <charset val="204"/>
      </rPr>
      <t xml:space="preserve"> (без полки подвесной, на подножниках)</t>
    </r>
  </si>
  <si>
    <t xml:space="preserve">с1248м</t>
  </si>
  <si>
    <t xml:space="preserve">ИЯУБ33.19.00.000</t>
  </si>
  <si>
    <r>
      <rPr>
        <sz val="14"/>
        <rFont val="Arial Cyr"/>
        <family val="0"/>
        <charset val="204"/>
      </rPr>
      <t xml:space="preserve">"Авиценна-6" </t>
    </r>
    <r>
      <rPr>
        <sz val="12"/>
        <rFont val="Arial Cyr"/>
        <family val="0"/>
        <charset val="204"/>
      </rPr>
      <t xml:space="preserve"> (с полкой подвесной, на подножниках)</t>
    </r>
  </si>
  <si>
    <t xml:space="preserve">с1248м/1</t>
  </si>
  <si>
    <t xml:space="preserve">Кровати медицинские 1,2,3-х секционные( с матрацем)</t>
  </si>
  <si>
    <t xml:space="preserve">"Здоровье-1" (без опций)</t>
  </si>
  <si>
    <t xml:space="preserve">                              с334м </t>
  </si>
  <si>
    <t xml:space="preserve">И18.96.00.00.000-01</t>
  </si>
  <si>
    <t xml:space="preserve">"Здоровье-1" </t>
  </si>
  <si>
    <t xml:space="preserve">                                с334м/1</t>
  </si>
  <si>
    <t xml:space="preserve">"Здоровье-2"   (без опций) </t>
  </si>
  <si>
    <t xml:space="preserve">                         с335м</t>
  </si>
  <si>
    <t xml:space="preserve">И18.96-02</t>
  </si>
  <si>
    <t xml:space="preserve">"Здоровье-2"    </t>
  </si>
  <si>
    <t xml:space="preserve">                                      с335м/1 </t>
  </si>
  <si>
    <t xml:space="preserve">"Здоровье-3" (без опций)</t>
  </si>
  <si>
    <t xml:space="preserve">                             с336м (ЕАЭС)</t>
  </si>
  <si>
    <t xml:space="preserve">И18.96</t>
  </si>
  <si>
    <t xml:space="preserve">"Здоровье-3" </t>
  </si>
  <si>
    <t xml:space="preserve">                      с336м/1 </t>
  </si>
  <si>
    <t xml:space="preserve">И18.96-00</t>
  </si>
  <si>
    <t xml:space="preserve">Наматрацник  И18.96.23.04.000 к матрацу кровати медицинской "Здоровье -1,-2" </t>
  </si>
  <si>
    <t xml:space="preserve">И18.96.12.04.000</t>
  </si>
  <si>
    <t xml:space="preserve">Матрац с наматрацником к 1, 2, 3-х сек.кр-ти</t>
  </si>
  <si>
    <t xml:space="preserve">с71а, с72а</t>
  </si>
  <si>
    <t xml:space="preserve">матрацИЯУБ16.19.08.01.000+наматрацник ИЯУБ16.19.08.03.000</t>
  </si>
  <si>
    <t xml:space="preserve">Матрац с наматрацником к медиц.кровати "Ирма"</t>
  </si>
  <si>
    <t xml:space="preserve">ИЯУБ31.1+.01</t>
  </si>
  <si>
    <t xml:space="preserve">Матрац с наматрацником для кроватей "Норд800".Вест800,"Авиценна 2","Авценна-5"</t>
  </si>
  <si>
    <t xml:space="preserve">матрац ИЯУБ1.89.05.000+наматрацник ИЯУБ20.09.02.000</t>
  </si>
  <si>
    <t xml:space="preserve">Матрац с наматрацником для кроватей мед."Норд900".Вест900,"Авиценна 3"</t>
  </si>
  <si>
    <t xml:space="preserve">матрац ИЯУБ17.09.03.000+наматрацник ИЯУБ17.09.04.000</t>
  </si>
  <si>
    <t xml:space="preserve">Кровати медицинские 1,2,3-х секционные( с матрацем)-модернизированные</t>
  </si>
  <si>
    <t xml:space="preserve">"Здоровье-1"(без опций,спинки пластиковые)</t>
  </si>
  <si>
    <t xml:space="preserve">с1129мП,с2003;                              </t>
  </si>
  <si>
    <t xml:space="preserve">ИЯУБ23.19.00.00.000</t>
  </si>
  <si>
    <t xml:space="preserve">"Здоровье-2"(без опций,спинки пластиковые)</t>
  </si>
  <si>
    <t xml:space="preserve">с1130мП</t>
  </si>
  <si>
    <t xml:space="preserve">ИЯУБ22.19.00.00.000</t>
  </si>
  <si>
    <t xml:space="preserve">"Здоровье-3"(без опций,спинкипластиковые)</t>
  </si>
  <si>
    <t xml:space="preserve">с1131мП;с2004</t>
  </si>
  <si>
    <t xml:space="preserve">ИЯУБ16.19.00.00.000</t>
  </si>
  <si>
    <t xml:space="preserve">"Здоровье-1"                                                                       (с ограждениями, инфуз.стойкой, с кронштейном переносным, спинки пластиковые)</t>
  </si>
  <si>
    <t xml:space="preserve">с1129м/1П, c2003/2456789                 (ЕАЭС)</t>
  </si>
  <si>
    <t xml:space="preserve">"Здоровье-2"                                                                             (с ограждениями,инфуз.стойкой,с кронштейном переносным,спинки пластиковые)</t>
  </si>
  <si>
    <t xml:space="preserve">с1130м/1П</t>
  </si>
  <si>
    <t xml:space="preserve">"Здоровье-3"                                                                                     (с ограждениями, инфуз.стойкой, с кронштейном переносным, спинки пластиковые)</t>
  </si>
  <si>
    <t xml:space="preserve">с1131м/1П.с2004/2456789             ,с2131м/1П</t>
  </si>
  <si>
    <t xml:space="preserve">"Здоровье-1"                                                                       (с ограждениями, инфуз.стойкой, с рамой Балканского, спинки пластиковые)</t>
  </si>
  <si>
    <t xml:space="preserve">с1129м/2П</t>
  </si>
  <si>
    <t xml:space="preserve">ИЯУБ23.19.00.00.000-01</t>
  </si>
  <si>
    <t xml:space="preserve">"Здоровье-2"                                                                       (с ограждениями, инфуз.стойкой, с рамой Балканского, спинки пластиковые)</t>
  </si>
  <si>
    <t xml:space="preserve">с1130м/2П</t>
  </si>
  <si>
    <t xml:space="preserve">ИЯУБ22.19.00.00.000-01</t>
  </si>
  <si>
    <t xml:space="preserve">"Здоровье-3"                                                                       (с ограждениями, инфуз.стойкой, с рамой Балканского, спинки пластиковые)</t>
  </si>
  <si>
    <t xml:space="preserve">с1131м/2П</t>
  </si>
  <si>
    <t xml:space="preserve">ИЯУБ16.19.00.00.000-01</t>
  </si>
  <si>
    <t xml:space="preserve">Кровать медицинская "Юнова-4Г" с гидроприводом приводом (с матрацем, с кронштейном переставной, спинки  пластиковые)</t>
  </si>
  <si>
    <t xml:space="preserve">с1170/1П</t>
  </si>
  <si>
    <t xml:space="preserve">ИЯУБ15.19.00.00.00.000</t>
  </si>
  <si>
    <t xml:space="preserve">Кровать медицинская "Юнова-4Г" с гидроприводом приводом (с матрацем, с рамой Балканского, спинки  пластиковые)</t>
  </si>
  <si>
    <t xml:space="preserve">с1170/2П</t>
  </si>
  <si>
    <t xml:space="preserve">ИЯУБ15.19.00.00.00.000-01</t>
  </si>
  <si>
    <t xml:space="preserve">Кровать медицинская "Юнова-4Э" с электрическим приводом (с матрацем, с кронштейном переставной, спинки  пластиковые)</t>
  </si>
  <si>
    <t xml:space="preserve">с1097/1</t>
  </si>
  <si>
    <t xml:space="preserve">ИЯУБ30.18.00.00.00.000</t>
  </si>
  <si>
    <t xml:space="preserve">Кровать медицинская "Юнова-4Э" с электрическим приводом (с матрацем, с кронштейном переставным, спинки  пластиковые)</t>
  </si>
  <si>
    <t xml:space="preserve">с1097м/1П, с1606м/1П,                           с1606/2456789</t>
  </si>
  <si>
    <t xml:space="preserve">ИЯУБ30.18.00.00.00.000-02</t>
  </si>
  <si>
    <t xml:space="preserve">Кровать медицинская "Юнова-4Э" с электрическим приводом (с матрацем, с рамой Балконского, спинки  пластиковые)</t>
  </si>
  <si>
    <t xml:space="preserve">с1097/2П)ЕАЭС), с1606м/2П</t>
  </si>
  <si>
    <t xml:space="preserve">Кровать медицинская  "Ирма"  </t>
  </si>
  <si>
    <t xml:space="preserve">с1098м</t>
  </si>
  <si>
    <t xml:space="preserve">ИЯУБ37.19.00.000</t>
  </si>
  <si>
    <r>
      <rPr>
        <sz val="14"/>
        <rFont val="Arial Cyr"/>
        <family val="0"/>
        <charset val="204"/>
      </rPr>
      <t xml:space="preserve">Кровать медиц."Вест 900"</t>
    </r>
    <r>
      <rPr>
        <sz val="11"/>
        <rFont val="Arial Cyr"/>
        <family val="0"/>
        <charset val="204"/>
      </rPr>
      <t xml:space="preserve">(без опций,на  подножниках)</t>
    </r>
  </si>
  <si>
    <t xml:space="preserve"> с1127м </t>
  </si>
  <si>
    <t xml:space="preserve">ИЯУБ18.19.00.000</t>
  </si>
  <si>
    <r>
      <rPr>
        <sz val="14"/>
        <rFont val="Arial Cyr"/>
        <family val="0"/>
        <charset val="204"/>
      </rPr>
      <t xml:space="preserve">Кровать медиц."Вест 900"</t>
    </r>
    <r>
      <rPr>
        <sz val="11"/>
        <rFont val="Arial Cyr"/>
        <family val="0"/>
        <charset val="204"/>
      </rPr>
      <t xml:space="preserve">(без опций,на колесах )</t>
    </r>
  </si>
  <si>
    <t xml:space="preserve">с1128м</t>
  </si>
  <si>
    <t xml:space="preserve">ИЯУБ16.19.00.000</t>
  </si>
  <si>
    <r>
      <rPr>
        <sz val="14"/>
        <rFont val="Arial Cyr"/>
        <family val="0"/>
        <charset val="204"/>
      </rPr>
      <t xml:space="preserve">Кровать медиц."Вест 900"                     </t>
    </r>
    <r>
      <rPr>
        <sz val="11"/>
        <rFont val="Arial Cyr"/>
        <family val="0"/>
        <charset val="204"/>
      </rPr>
      <t xml:space="preserve">(с  ограждениями,инфуз.стойкой,полкой  на подножниках)</t>
    </r>
  </si>
  <si>
    <t xml:space="preserve">с1127м/1</t>
  </si>
  <si>
    <r>
      <rPr>
        <sz val="14"/>
        <rFont val="Arial Cyr"/>
        <family val="0"/>
        <charset val="204"/>
      </rPr>
      <t xml:space="preserve">Кровать медиц."Вест 900"                     </t>
    </r>
    <r>
      <rPr>
        <sz val="11"/>
        <rFont val="Arial Cyr"/>
        <family val="0"/>
        <charset val="204"/>
      </rPr>
      <t xml:space="preserve">(с  ограждениями,инфуз.стойкой,полкой  на колесах)</t>
    </r>
  </si>
  <si>
    <t xml:space="preserve">с1128м/1</t>
  </si>
  <si>
    <r>
      <rPr>
        <sz val="14"/>
        <rFont val="Arial Cyr"/>
        <family val="0"/>
        <charset val="204"/>
      </rPr>
      <t xml:space="preserve">Кровать медиц."Норд 900"</t>
    </r>
    <r>
      <rPr>
        <sz val="11"/>
        <rFont val="Arial Cyr"/>
        <family val="0"/>
        <charset val="204"/>
      </rPr>
      <t xml:space="preserve">(без опций,на  подножниках)</t>
    </r>
  </si>
  <si>
    <t xml:space="preserve">с1125м</t>
  </si>
  <si>
    <t xml:space="preserve">ИЯУБ19.19.00.000</t>
  </si>
  <si>
    <r>
      <rPr>
        <sz val="14"/>
        <rFont val="Arial Cyr"/>
        <family val="0"/>
        <charset val="204"/>
      </rPr>
      <t xml:space="preserve">Кровать медиц."Норд 900"</t>
    </r>
    <r>
      <rPr>
        <sz val="11"/>
        <rFont val="Arial Cyr"/>
        <family val="0"/>
        <charset val="204"/>
      </rPr>
      <t xml:space="preserve">(без опций,на  колесах)</t>
    </r>
  </si>
  <si>
    <t xml:space="preserve"> с1126м </t>
  </si>
  <si>
    <r>
      <rPr>
        <sz val="14"/>
        <rFont val="Arial Cyr"/>
        <family val="0"/>
        <charset val="204"/>
      </rPr>
      <t xml:space="preserve">Кровать медиц."Норд 900"                     </t>
    </r>
    <r>
      <rPr>
        <sz val="11"/>
        <rFont val="Arial Cyr"/>
        <family val="0"/>
        <charset val="204"/>
      </rPr>
      <t xml:space="preserve">(с  ограждениями,инфуз.стойкой,полкой  на подножниках)</t>
    </r>
  </si>
  <si>
    <t xml:space="preserve">с1125м/1</t>
  </si>
  <si>
    <r>
      <rPr>
        <sz val="14"/>
        <rFont val="Arial Cyr"/>
        <family val="0"/>
        <charset val="204"/>
      </rPr>
      <t xml:space="preserve">Кровать медиц."Норд 900"                     </t>
    </r>
    <r>
      <rPr>
        <sz val="11"/>
        <rFont val="Arial Cyr"/>
        <family val="0"/>
        <charset val="204"/>
      </rPr>
      <t xml:space="preserve">(с  ограждениями,инфуз.стойкой,полкой  на колесах)</t>
    </r>
  </si>
  <si>
    <t xml:space="preserve">с1126м/1</t>
  </si>
  <si>
    <t xml:space="preserve">Кровати медицинские( с матрацем)  детские</t>
  </si>
  <si>
    <r>
      <rPr>
        <sz val="11"/>
        <rFont val="Arial Cyr"/>
        <family val="0"/>
        <charset val="204"/>
      </rPr>
      <t xml:space="preserve">Кровать медицинская детская </t>
    </r>
    <r>
      <rPr>
        <sz val="14"/>
        <rFont val="Arial Cyr"/>
        <family val="0"/>
        <charset val="204"/>
      </rPr>
      <t xml:space="preserve">"Малютка" </t>
    </r>
    <r>
      <rPr>
        <sz val="11"/>
        <rFont val="Arial Cyr"/>
        <family val="0"/>
        <charset val="204"/>
      </rPr>
      <t xml:space="preserve">от 0 до 2х лет  </t>
    </r>
  </si>
  <si>
    <t xml:space="preserve">с1175м,с2002,с2175м</t>
  </si>
  <si>
    <t xml:space="preserve">ИЯУБ42.19.00.000</t>
  </si>
  <si>
    <r>
      <rPr>
        <sz val="12"/>
        <rFont val="Arial Cyr"/>
        <family val="0"/>
        <charset val="204"/>
      </rPr>
      <t xml:space="preserve">Кровать медицинская детская </t>
    </r>
    <r>
      <rPr>
        <sz val="14"/>
        <rFont val="Arial Cyr"/>
        <family val="0"/>
        <charset val="204"/>
      </rPr>
      <t xml:space="preserve">"Анюта</t>
    </r>
    <r>
      <rPr>
        <sz val="12"/>
        <rFont val="Arial Cyr"/>
        <family val="0"/>
        <charset val="204"/>
      </rPr>
      <t xml:space="preserve">" от  2х до5 лет (без опций,на подножниках)</t>
    </r>
  </si>
  <si>
    <t xml:space="preserve">с1132мп</t>
  </si>
  <si>
    <t xml:space="preserve">ИЯУБ25.19.00.000</t>
  </si>
  <si>
    <r>
      <rPr>
        <sz val="12"/>
        <rFont val="Arial Cyr"/>
        <family val="0"/>
        <charset val="204"/>
      </rPr>
      <t xml:space="preserve">Кровать медицинская детская </t>
    </r>
    <r>
      <rPr>
        <sz val="14"/>
        <rFont val="Arial Cyr"/>
        <family val="0"/>
        <charset val="204"/>
      </rPr>
      <t xml:space="preserve">"Анюта</t>
    </r>
    <r>
      <rPr>
        <sz val="12"/>
        <rFont val="Arial Cyr"/>
        <family val="0"/>
        <charset val="204"/>
      </rPr>
      <t xml:space="preserve">" от  2х до5 лет  (с барьерами боковыми,инфуз.стойкой,полкой,рамой Балканского,на подножниках)</t>
    </r>
  </si>
  <si>
    <t xml:space="preserve">с1132мп/2</t>
  </si>
  <si>
    <r>
      <rPr>
        <sz val="12"/>
        <rFont val="Arial Cyr"/>
        <family val="0"/>
        <charset val="204"/>
      </rPr>
      <t xml:space="preserve">Кровать медицинская детская </t>
    </r>
    <r>
      <rPr>
        <sz val="14"/>
        <rFont val="Arial Cyr"/>
        <family val="0"/>
        <charset val="204"/>
      </rPr>
      <t xml:space="preserve">"Анюта</t>
    </r>
    <r>
      <rPr>
        <sz val="12"/>
        <rFont val="Arial Cyr"/>
        <family val="0"/>
        <charset val="204"/>
      </rPr>
      <t xml:space="preserve">" от  2х до5 лет (без опций,на колесах)</t>
    </r>
  </si>
  <si>
    <t xml:space="preserve">с1132мк</t>
  </si>
  <si>
    <r>
      <rPr>
        <sz val="12"/>
        <rFont val="Arial Cyr"/>
        <family val="0"/>
        <charset val="204"/>
      </rPr>
      <t xml:space="preserve">Кровать медицинская детская </t>
    </r>
    <r>
      <rPr>
        <sz val="14"/>
        <rFont val="Arial Cyr"/>
        <family val="0"/>
        <charset val="204"/>
      </rPr>
      <t xml:space="preserve">"Анюта</t>
    </r>
    <r>
      <rPr>
        <sz val="12"/>
        <rFont val="Arial Cyr"/>
        <family val="0"/>
        <charset val="204"/>
      </rPr>
      <t xml:space="preserve">" от  2х до5 лет (спинки щит ДСП(без опций,на колесах)</t>
    </r>
  </si>
  <si>
    <t xml:space="preserve">с1267мк</t>
  </si>
  <si>
    <r>
      <rPr>
        <sz val="12"/>
        <rFont val="Arial Cyr"/>
        <family val="0"/>
        <charset val="204"/>
      </rPr>
      <t xml:space="preserve">Кровать медицинская детская </t>
    </r>
    <r>
      <rPr>
        <sz val="14"/>
        <rFont val="Arial Cyr"/>
        <family val="0"/>
        <charset val="204"/>
      </rPr>
      <t xml:space="preserve">"Анюта</t>
    </r>
    <r>
      <rPr>
        <sz val="12"/>
        <rFont val="Arial Cyr"/>
        <family val="0"/>
        <charset val="204"/>
      </rPr>
      <t xml:space="preserve">" от  2х до5 лет  (спинки щит ДСП,с барьерами боковыми,инфуз.стойкой,полкой,   кронштейном переставным,на колесах)    ***по заявке</t>
    </r>
  </si>
  <si>
    <t xml:space="preserve">с1267мк/1</t>
  </si>
  <si>
    <r>
      <rPr>
        <sz val="12"/>
        <rFont val="Arial Cyr"/>
        <family val="0"/>
        <charset val="204"/>
      </rPr>
      <t xml:space="preserve">Кровать медицинская детская </t>
    </r>
    <r>
      <rPr>
        <sz val="14"/>
        <rFont val="Arial Cyr"/>
        <family val="0"/>
        <charset val="204"/>
      </rPr>
      <t xml:space="preserve">"Анюта</t>
    </r>
    <r>
      <rPr>
        <sz val="12"/>
        <rFont val="Arial Cyr"/>
        <family val="0"/>
        <charset val="204"/>
      </rPr>
      <t xml:space="preserve">" от  2х до5 лет  (с барьерами боковыми,инфуз.стойкой,полкой,кронштейном переставным,на колесах)</t>
    </r>
  </si>
  <si>
    <t xml:space="preserve">с1132мк/1</t>
  </si>
  <si>
    <r>
      <rPr>
        <sz val="12"/>
        <rFont val="Arial Cyr"/>
        <family val="0"/>
        <charset val="204"/>
      </rPr>
      <t xml:space="preserve">Кровать медицинская детская </t>
    </r>
    <r>
      <rPr>
        <sz val="14"/>
        <rFont val="Arial Cyr"/>
        <family val="0"/>
        <charset val="204"/>
      </rPr>
      <t xml:space="preserve">"Анюта</t>
    </r>
    <r>
      <rPr>
        <sz val="12"/>
        <rFont val="Arial Cyr"/>
        <family val="0"/>
        <charset val="204"/>
      </rPr>
      <t xml:space="preserve">" от  2х до5 лет  (с барьерами боковыми,инфуз.стойкой,полкой,рамой Балканского,на колесах)</t>
    </r>
  </si>
  <si>
    <t xml:space="preserve">с1132мк/2</t>
  </si>
  <si>
    <t xml:space="preserve">Стойка инфузионная ( на подножниках)</t>
  </si>
  <si>
    <t xml:space="preserve">с1196</t>
  </si>
  <si>
    <t xml:space="preserve">ИЯУБ30.19.00.000</t>
  </si>
  <si>
    <t xml:space="preserve">Стойка инфузионная (на роликовых опорах)</t>
  </si>
  <si>
    <t xml:space="preserve">с1197</t>
  </si>
  <si>
    <t xml:space="preserve">ИЯУБ30.19.00.000-01</t>
  </si>
  <si>
    <t xml:space="preserve">Ширма медицинская 1-на секционная (на подножниках ,полотно клеенка)</t>
  </si>
  <si>
    <t xml:space="preserve">с1254к</t>
  </si>
  <si>
    <t xml:space="preserve">ИЯУБ26.20.00.000</t>
  </si>
  <si>
    <t xml:space="preserve">Ширма медицинская 1-на секционная (на роликах ,полотно клеенка)</t>
  </si>
  <si>
    <t xml:space="preserve">с1232к</t>
  </si>
  <si>
    <t xml:space="preserve">Ширма медицинская 2-х секционная (на роликах ,полотно клеенка)</t>
  </si>
  <si>
    <t xml:space="preserve">с1251к</t>
  </si>
  <si>
    <t xml:space="preserve">ИЯУБ43.20.00.000</t>
  </si>
  <si>
    <t xml:space="preserve">Ширма медицинская 3х секционная (на подножниках ,полотно клеенка)</t>
  </si>
  <si>
    <t xml:space="preserve">с1252к</t>
  </si>
  <si>
    <t xml:space="preserve">ИЯУБ2.21.00.000</t>
  </si>
  <si>
    <t xml:space="preserve">Ширма медицинская 3-х секционная(на роликах ,полотно клеенка)</t>
  </si>
  <si>
    <t xml:space="preserve">с1253к</t>
  </si>
  <si>
    <t xml:space="preserve">ИЯУБ44.20.00.000</t>
  </si>
  <si>
    <t xml:space="preserve">Ширма медицинская 1-х секционная (на подножниках, основание плита из полистирола)</t>
  </si>
  <si>
    <t xml:space="preserve">с1254п</t>
  </si>
  <si>
    <t xml:space="preserve">ИЯУБ26.20.00.000-01</t>
  </si>
  <si>
    <t xml:space="preserve">Ширма медицинская 1-х секционная (на роликах,основание плита из полистирола)</t>
  </si>
  <si>
    <t xml:space="preserve">с1232п</t>
  </si>
  <si>
    <t xml:space="preserve">Ширма медицинская 2-х секционная(на роликах,основание плита из полистирола)</t>
  </si>
  <si>
    <t xml:space="preserve">с1251п</t>
  </si>
  <si>
    <t xml:space="preserve">ИЯУБ44.20.00.000-01</t>
  </si>
  <si>
    <t xml:space="preserve">Ширма медицинская 3-х секционная (на подножниках,основание плита из полистирола)</t>
  </si>
  <si>
    <t xml:space="preserve">с1252п</t>
  </si>
  <si>
    <t xml:space="preserve">ИЯУБ2.21.00.000-01</t>
  </si>
  <si>
    <t xml:space="preserve">Ширма медицинская 3-х секционная (на роликах,основание плита из полистирола)</t>
  </si>
  <si>
    <t xml:space="preserve">с1253п</t>
  </si>
  <si>
    <t xml:space="preserve">Каталки медицинские </t>
  </si>
  <si>
    <t xml:space="preserve">Каталка медицинская ( с матрацем  несъемное ложе,ограждения боковые, колеса ф150мм</t>
  </si>
  <si>
    <t xml:space="preserve">с2000/2</t>
  </si>
  <si>
    <t xml:space="preserve">ИЯУБ18.22-02</t>
  </si>
  <si>
    <t xml:space="preserve">Каталка медицинская ( с матрацем  несъемное ложе,ограждения боковые,стойка инфузионная, колеса ф150мм</t>
  </si>
  <si>
    <t xml:space="preserve">с2000/1</t>
  </si>
  <si>
    <t xml:space="preserve">ИЯУБ18.22-01</t>
  </si>
  <si>
    <t xml:space="preserve">Каталка медицинская ( с матрацем  несъемное ложе,ограждения боковые,стойка инфузионная,крепления  конечностей тела, колеса ф150мм</t>
  </si>
  <si>
    <t xml:space="preserve">с2000</t>
  </si>
  <si>
    <t xml:space="preserve">ИЯУБ18.22</t>
  </si>
  <si>
    <t xml:space="preserve">Каталка медицинская ( с матрацем  несъемное ложе,ограждения боковые колеса ф200мм</t>
  </si>
  <si>
    <t xml:space="preserve">с2000/5</t>
  </si>
  <si>
    <t xml:space="preserve">ИЯУБ18.22-05</t>
  </si>
  <si>
    <t xml:space="preserve">Каталка медицинская ( с матрацем  несъемное ложе,ограждения боковые,стойка инфузионная, колеса ф200мм</t>
  </si>
  <si>
    <t xml:space="preserve">с2000/4</t>
  </si>
  <si>
    <t xml:space="preserve">ИЯУБ18.22-04</t>
  </si>
  <si>
    <t xml:space="preserve">Каталка медицинская ( с матрацем  несъемное ложе,ограждения боковые,стойка инфузионная,крепления  конечностей тела, колеса ф200мм</t>
  </si>
  <si>
    <t xml:space="preserve">с2000/3</t>
  </si>
  <si>
    <t xml:space="preserve">ИЯУБ18.22-03</t>
  </si>
  <si>
    <t xml:space="preserve">Каталка медицинская( с матрацем,крепления конечностей тела, колеса ф160м))</t>
  </si>
  <si>
    <t xml:space="preserve">с1319/160</t>
  </si>
  <si>
    <t xml:space="preserve">ИЯУБ34.21.00.00.000-01</t>
  </si>
  <si>
    <t xml:space="preserve">Каталка медицинская( с матрацем,  колеса ф200мм)</t>
  </si>
  <si>
    <t xml:space="preserve">с1320/200,с1320/200с</t>
  </si>
  <si>
    <t xml:space="preserve">Каталка медицинская( с матрацем,, ограждения боковые,стойка инфузионная, колеса ф150мм)  с гидроприводом</t>
  </si>
  <si>
    <t xml:space="preserve">с1318/2</t>
  </si>
  <si>
    <t xml:space="preserve">ИЯУБ36.21.00.00.000</t>
  </si>
  <si>
    <t xml:space="preserve">Каталка медицинская( с матрацем,крепления конечностей тела, огаждения боковые,стойка инфузионная, колеса ф150мм)) с гидроприводом </t>
  </si>
  <si>
    <t xml:space="preserve">с1318/1. с2001/34567</t>
  </si>
  <si>
    <t xml:space="preserve">Кушетки,Банкетки медицинские</t>
  </si>
  <si>
    <t xml:space="preserve">Кушетка медицинская</t>
  </si>
  <si>
    <t xml:space="preserve">с419, с419с, с419к </t>
  </si>
  <si>
    <t xml:space="preserve">ИЯУБ26.09.00.000</t>
  </si>
  <si>
    <t xml:space="preserve">с1174, с1174с, с1174к </t>
  </si>
  <si>
    <t xml:space="preserve">ИЯУБ11.20.00.000</t>
  </si>
  <si>
    <t xml:space="preserve">Банкетка   2-х местная  без спинки медицинская</t>
  </si>
  <si>
    <t xml:space="preserve">с1697</t>
  </si>
  <si>
    <t xml:space="preserve">ИЯУБ16.24.00.000</t>
  </si>
  <si>
    <t xml:space="preserve">Банкетка   3-х местная  со спинкой медицинская</t>
  </si>
  <si>
    <t xml:space="preserve">с1698с</t>
  </si>
  <si>
    <t xml:space="preserve">ИЯУБ17.24.00.000</t>
  </si>
  <si>
    <t xml:space="preserve">с1699</t>
  </si>
  <si>
    <t xml:space="preserve">ИЯУБ17.24.-01</t>
  </si>
  <si>
    <t xml:space="preserve">Банкетка со спинкой  медицинская</t>
  </si>
  <si>
    <t xml:space="preserve">с1193, с1193с,  с1193к </t>
  </si>
  <si>
    <t xml:space="preserve">ИЯУБ12.20.00.000</t>
  </si>
  <si>
    <t xml:space="preserve">Банкетка   3-х местная  медицинская</t>
  </si>
  <si>
    <t xml:space="preserve">с421н,с421нс, с421нк</t>
  </si>
  <si>
    <t xml:space="preserve">ИЯУБ24.09.00.000</t>
  </si>
  <si>
    <t xml:space="preserve">Банкетка   металлическая медицинская</t>
  </si>
  <si>
    <t xml:space="preserve">с1194</t>
  </si>
  <si>
    <t xml:space="preserve">ИЯУБ44.19.00.000</t>
  </si>
  <si>
    <t xml:space="preserve">УТВЕРЖДАЮ:</t>
  </si>
  <si>
    <t xml:space="preserve">Директор ОАО "Ольса"</t>
  </si>
  <si>
    <t xml:space="preserve">Е.Э. Богданович</t>
  </si>
  <si>
    <t xml:space="preserve">  "        "    </t>
  </si>
  <si>
    <t xml:space="preserve">2025 год.</t>
  </si>
  <si>
    <t xml:space="preserve">ПРЕЙСКУРАНТ РОЗНИЧНЫХ  ЦЕН </t>
  </si>
  <si>
    <t xml:space="preserve">№ 10/А от  01.10.2025 года</t>
  </si>
  <si>
    <t xml:space="preserve">на продукцию, производимую ОАО "Ольса"</t>
  </si>
  <si>
    <t xml:space="preserve">Цены указаны на условиях FCA</t>
  </si>
  <si>
    <t xml:space="preserve">с 01 октября 2025 года</t>
  </si>
  <si>
    <t xml:space="preserve">  </t>
  </si>
  <si>
    <t xml:space="preserve">Наименование изделий</t>
  </si>
  <si>
    <t xml:space="preserve">1. </t>
  </si>
  <si>
    <t xml:space="preserve"> ПОТРЕБИТЕЛЬСКИЕ ТОВАРЫ</t>
  </si>
  <si>
    <t xml:space="preserve">1.1</t>
  </si>
  <si>
    <t xml:space="preserve">Электронасос бытовой   "Ручеек-Техноприбор-1" без шланга, с питающим проводом</t>
  </si>
  <si>
    <t xml:space="preserve">10 м         арт. 14С.01.1956., арт. 19С.01.1956</t>
  </si>
  <si>
    <t xml:space="preserve">15м          арт. 14С.02.1956., арт 19С.02.1956</t>
  </si>
  <si>
    <t xml:space="preserve">25 м         арт. 14С.03.1956., арт. 19С.03.1956</t>
  </si>
  <si>
    <t xml:space="preserve">40 м         арт. 14С.04.1956., арт 19С.04.1956</t>
  </si>
  <si>
    <t xml:space="preserve">1.2</t>
  </si>
  <si>
    <t xml:space="preserve">Электронасос бытовой   "Ручеек-Техноприбор-1М" </t>
  </si>
  <si>
    <t xml:space="preserve">10 м         арт. 14С.05.1956., арт. 19С.05.1956</t>
  </si>
  <si>
    <t xml:space="preserve">15м          арт. 14С.06.1956., арт. 19С.06.1956</t>
  </si>
  <si>
    <t xml:space="preserve">25 м         арт. 14С.07.1956., арт. 19С.07.1956</t>
  </si>
  <si>
    <t xml:space="preserve">40 м         арт. 14С.08.1956., арт. 19С.08.1956</t>
  </si>
  <si>
    <t xml:space="preserve">1.3</t>
  </si>
  <si>
    <t xml:space="preserve">Электронасос бытовой   "Ручеек-Техноприбор-1"  </t>
  </si>
  <si>
    <t xml:space="preserve">10 м         арт. 18С.01.1956.</t>
  </si>
  <si>
    <t xml:space="preserve">15м          арт. 18С.02.1956.</t>
  </si>
  <si>
    <t xml:space="preserve">25 м         арт. 18С.03.1956.</t>
  </si>
  <si>
    <t xml:space="preserve">40 м         арт. 18С.04.1956.</t>
  </si>
  <si>
    <t xml:space="preserve">1.4</t>
  </si>
  <si>
    <t xml:space="preserve">Электронасос бытовой   "Ручеек-Техноприбор-1М"  </t>
  </si>
  <si>
    <t xml:space="preserve">10 м         арт. 18С.05.1956.</t>
  </si>
  <si>
    <t xml:space="preserve">15м          арт. 18С.06.1956.</t>
  </si>
  <si>
    <t xml:space="preserve">25 м         арт. 18С.07.1956.</t>
  </si>
  <si>
    <t xml:space="preserve">40 м         арт. 18С.08.1956.</t>
  </si>
  <si>
    <t xml:space="preserve">1.5</t>
  </si>
  <si>
    <t xml:space="preserve">Электронасос бытовой   "Ручеек-Техноприбор-1" </t>
  </si>
  <si>
    <t xml:space="preserve">10 м         арт. 25С.01.1956</t>
  </si>
  <si>
    <t xml:space="preserve">15м          арт. 25С.02.1956</t>
  </si>
  <si>
    <t xml:space="preserve">25 м         арт. 25С.03.1956</t>
  </si>
  <si>
    <t xml:space="preserve">40 м         арт. 25С.04.1956</t>
  </si>
  <si>
    <t xml:space="preserve">1.6</t>
  </si>
  <si>
    <t xml:space="preserve">10 м         арт. 25С.05.1956</t>
  </si>
  <si>
    <t xml:space="preserve">15м          арт. 25С.06.1956</t>
  </si>
  <si>
    <t xml:space="preserve">25 м         арт. 25С.07.1956</t>
  </si>
  <si>
    <t xml:space="preserve">40 м         арт. 25С.08.1956.</t>
  </si>
  <si>
    <t xml:space="preserve">1.7</t>
  </si>
  <si>
    <t xml:space="preserve">Электронасос бытовой   "Ручеек ПРО"   </t>
  </si>
  <si>
    <t xml:space="preserve">10 м         арт. 26С.01.1956</t>
  </si>
  <si>
    <t xml:space="preserve">Е.О. Доморацкая</t>
  </si>
  <si>
    <t xml:space="preserve">___________ Е.Э. Богданович</t>
  </si>
  <si>
    <t xml:space="preserve">        ПРЕЙСКУРАНТ РОЗНИЧНЫХ ОТПУСКНЫХ ЦЕН        </t>
  </si>
  <si>
    <t xml:space="preserve">на запасные части</t>
  </si>
  <si>
    <t xml:space="preserve">10/А от  01.10.2025 года</t>
  </si>
  <si>
    <t xml:space="preserve">с 01 октября 2025 г.</t>
  </si>
  <si>
    <t xml:space="preserve">Розничная  цена с НДС      </t>
  </si>
  <si>
    <t xml:space="preserve">Амортизатор АМЕ 6.409.004</t>
  </si>
  <si>
    <t xml:space="preserve">Амортизатор АМЕ 6.409.002</t>
  </si>
  <si>
    <t xml:space="preserve">Вибратор АМЕ 5.125.001</t>
  </si>
  <si>
    <t xml:space="preserve">Винт ГОСТ 1491-80 М6х22 (за 4 шт.)</t>
  </si>
  <si>
    <t xml:space="preserve">Втулка АМЕ 8.220.012</t>
  </si>
  <si>
    <t xml:space="preserve">Втулка АМЕ 8.220.011</t>
  </si>
  <si>
    <t xml:space="preserve">Гайка М8 ГОСТ5915; ГОСТ5927</t>
  </si>
  <si>
    <t xml:space="preserve">Гайка М12х1,25 ГОСТ 5915; ГОСТ 5927</t>
  </si>
  <si>
    <t xml:space="preserve">Гайка М6 ГОСТ 5915</t>
  </si>
  <si>
    <t xml:space="preserve">Диафрагма АМЕ 8.220.015</t>
  </si>
  <si>
    <t xml:space="preserve">Клапан АМЕ 7.140.002</t>
  </si>
  <si>
    <t xml:space="preserve">Корпус АМЕ 8.020.005</t>
  </si>
  <si>
    <t xml:space="preserve">Корпус АМЕ 8.020.011</t>
  </si>
  <si>
    <t xml:space="preserve">Крышка ИЯУБ 1.13.01.01.000 (10м)</t>
  </si>
  <si>
    <t xml:space="preserve">Крышка ИЯУБ 1.13.01.01.000-01 (15м)</t>
  </si>
  <si>
    <t xml:space="preserve">Крышка ИЯУБ 1.13.01.01.000-02 (25м)</t>
  </si>
  <si>
    <t xml:space="preserve">Крышка ИЯУБ 1.13.01.01.000-03 (40м)</t>
  </si>
  <si>
    <t xml:space="preserve">Крышка ИЯУБ 2.13.01.01.000 (10м)</t>
  </si>
  <si>
    <t xml:space="preserve">Крышка ИЯУБ 2.13.01.01.000-01 (15м)</t>
  </si>
  <si>
    <t xml:space="preserve">Крышка ИЯУБ 2.13.01.01.000-02 (25м)</t>
  </si>
  <si>
    <t xml:space="preserve">Крышка ИЯУБ 2.13.01.01.000-03 (40м)</t>
  </si>
  <si>
    <t xml:space="preserve">Поршень АМЕ 7.014.000</t>
  </si>
  <si>
    <t xml:space="preserve">Шайба АМЕ 8.942.005</t>
  </si>
  <si>
    <t xml:space="preserve">Шайба ГОСТ 6958.8.01</t>
  </si>
  <si>
    <t xml:space="preserve">Шайба АМЕ 8.942.015 (за 4 шт)</t>
  </si>
  <si>
    <t xml:space="preserve">Шайба АМЕ 8.942.015-01 (за 4 шт.)</t>
  </si>
  <si>
    <t xml:space="preserve">Шайба АМЕ 8.942.015-02 (за 4 шт.)</t>
  </si>
  <si>
    <t xml:space="preserve">Шайба АМЕ 8.942.015-03( за 4 шт.)</t>
  </si>
  <si>
    <t xml:space="preserve">Шайба КР 60.93.01.011-03 (за 4 шт.)</t>
  </si>
  <si>
    <t xml:space="preserve">Шайба АМЕ 8.942.031</t>
  </si>
  <si>
    <t xml:space="preserve">Шайба 6 ГОСТ 6402 (за 4 шт.)</t>
  </si>
  <si>
    <t xml:space="preserve">Якорь АМЕ 6.665.002</t>
  </si>
  <si>
    <t xml:space="preserve">Регулировка электронасоса</t>
  </si>
  <si>
    <t xml:space="preserve">Втулка АМЕ8.223.068</t>
  </si>
  <si>
    <t xml:space="preserve">Шайба АМЕ 8.942.034</t>
  </si>
  <si>
    <t xml:space="preserve">Шайба КР 60.93.01.011-04 (за 4 шт)</t>
  </si>
  <si>
    <t xml:space="preserve">Втулка АМЕ 8.220.052</t>
  </si>
  <si>
    <t xml:space="preserve">Винт М8х40</t>
  </si>
  <si>
    <t xml:space="preserve">Комплект для ремонта ИЯУБ 1.13.20.000</t>
  </si>
  <si>
    <t xml:space="preserve">Крышка ИЯУБ 1.13.01.01.000-04 (10м)</t>
  </si>
  <si>
    <t xml:space="preserve">Крышка ИЯУБ 1.13.01.01.000-05 (15м)</t>
  </si>
  <si>
    <t xml:space="preserve">Крышка ИЯУБ 1.13.01.01.000-06 (25м)</t>
  </si>
  <si>
    <t xml:space="preserve">Крышка ИЯУБ 1.13.01.01.000-07 (40м)</t>
  </si>
  <si>
    <t xml:space="preserve">Крышка ИЯУБ 1.13.01.01.000-08 (10м)</t>
  </si>
  <si>
    <t xml:space="preserve">Крышка ИЯУБ 1.13.01.01.000-09 (15м)</t>
  </si>
  <si>
    <t xml:space="preserve">Крышка ИЯУБ 1.13.01.01.000-10 (25м)</t>
  </si>
  <si>
    <t xml:space="preserve">Крышка ИЯУБ 1.13.01.01.000-11 (40м)</t>
  </si>
  <si>
    <t xml:space="preserve">Крышка ИЯУБ 2.13.01.01.000-04 (10м)</t>
  </si>
  <si>
    <t xml:space="preserve">Крышка ИЯУБ 2.13.01.01.000-05 (15м)</t>
  </si>
  <si>
    <t xml:space="preserve">Крышка ИЯУБ 2.13.01.01.000-06 (25м)</t>
  </si>
  <si>
    <t xml:space="preserve">Крышка ИЯУБ 2.13.01.01.000-07 (40м)</t>
  </si>
  <si>
    <t xml:space="preserve">Крышка ИЯУБ 2.13.01.01.000-08 (10м)</t>
  </si>
  <si>
    <t xml:space="preserve">Крышка ИЯУБ 2.13.01.01.000-09 (15м)</t>
  </si>
  <si>
    <t xml:space="preserve">Крышка ИЯУБ 2.13.01.01.000-10 (25м)</t>
  </si>
  <si>
    <t xml:space="preserve">Крышка ИЯУБ 2.13.01.01.000-11 (40м)</t>
  </si>
  <si>
    <t xml:space="preserve">Заместитель директора </t>
  </si>
  <si>
    <t xml:space="preserve">по коммерческим вопросам</t>
  </si>
  <si>
    <t xml:space="preserve"> А.М. Бигдай</t>
  </si>
  <si>
    <t xml:space="preserve"> С.А. Якубенко</t>
  </si>
  <si>
    <t xml:space="preserve">на продукцию по торговой маркой "OLSA"</t>
  </si>
  <si>
    <t xml:space="preserve">1.</t>
  </si>
  <si>
    <t xml:space="preserve">Дренажный насос "Ручеек ДН 250"</t>
  </si>
  <si>
    <t xml:space="preserve">2.</t>
  </si>
  <si>
    <t xml:space="preserve">Дренажный насос "Ручеек ДН 400"</t>
  </si>
  <si>
    <t xml:space="preserve">3.</t>
  </si>
  <si>
    <t xml:space="preserve">Дренажный насос "Ручеек ДН 750"</t>
  </si>
  <si>
    <t xml:space="preserve">4.</t>
  </si>
  <si>
    <t xml:space="preserve">Дренажный насос "Ручеек ДН 900"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_-;\-* #,##0.00_-;_-* \-??_-;_-@_-"/>
    <numFmt numFmtId="168" formatCode="_(* #,##0.00_);_(* \(#,##0.00\);_(* \-??_);_(@_)"/>
    <numFmt numFmtId="169" formatCode="0"/>
    <numFmt numFmtId="170" formatCode="0.00"/>
    <numFmt numFmtId="171" formatCode="_-* #,##0_-;\-* #,##0_-;_-* \-??_-;_-@_-"/>
    <numFmt numFmtId="172" formatCode="0.0"/>
    <numFmt numFmtId="173" formatCode="_-* #,##0.0\ _₽_-;\-* #,##0.0\ _₽_-;_-* \-??\ _₽_-;_-@_-"/>
    <numFmt numFmtId="174" formatCode="@"/>
    <numFmt numFmtId="175" formatCode="[$-409]#,##0.00_);\(#,##0.00\)"/>
    <numFmt numFmtId="176" formatCode="#,##0_р_.;[RED]#,##0_р_."/>
    <numFmt numFmtId="177" formatCode="_-* #,##0.00\ _₽_-;\-* #,##0.00\ _₽_-;_-* \-??\ _₽_-;_-@_-"/>
    <numFmt numFmtId="178" formatCode="General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2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6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0"/>
      <color rgb="FFFF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5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6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6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2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0" xfId="22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78" fontId="56" fillId="0" borderId="0" xfId="2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BCSERVER/box/&#1040;&#1051;&#1048;&#1053;&#1040;/&#1055;&#1088;&#1077;&#1081;&#1089;&#1082;&#1091;&#1088;&#1072;&#1085;&#1090;&#1099;/&#1056;&#1059;&#1063;&#1045;&#1049;&#1050;&#1048;,%20&#1079;&#1072;&#1087;.&#1095;&#1072;&#1089;&#1090;&#1080;%20&#1080;%20&#1090;&#1088;&#1077;&#1085;&#1072;&#1078;&#1105;&#1088;&#1099;/&#1055;&#1088;&#1077;&#1081;&#1089;&#1082;&#1091;&#1088;&#1072;&#1085;&#1090;%20&#1054;&#1082;&#1090;&#1103;&#1073;&#1088;&#1100;%20%202025%20&#1088;&#1091;&#1095;&#1077;&#1081;&#1082;&#1080;,%20&#1079;&#1072;&#1087;.&#1095;&#1072;&#1089;&#1090;&#1080;,%20&#1090;&#1088;&#1077;&#1085;&#1072;&#1078;&#1077;&#1088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й"/>
      <sheetName val="осн.  роз."/>
      <sheetName val="зап. части"/>
      <sheetName val="зап. части роз"/>
      <sheetName val="тренажеры"/>
      <sheetName val="дренаж.насосы"/>
      <sheetName val="др.насосы роз."/>
    </sheetNames>
    <sheetDataSet>
      <sheetData sheetId="0">
        <row r="62">
          <cell r="A62" t="str">
            <v>Начальник ОПЭиАР</v>
          </cell>
        </row>
        <row r="62">
          <cell r="F62" t="str">
            <v>Е.О. Доморацкая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94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62.56"/>
    <col collapsed="false" customWidth="true" hidden="false" outlineLevel="0" max="3" min="3" style="2" width="32.14"/>
    <col collapsed="false" customWidth="true" hidden="false" outlineLevel="0" max="4" min="4" style="2" width="20.13"/>
    <col collapsed="false" customWidth="true" hidden="false" outlineLevel="0" max="5" min="5" style="2" width="26.84"/>
    <col collapsed="false" customWidth="false" hidden="false" outlineLevel="0" max="6" min="6" style="1" width="9.14"/>
    <col collapsed="false" customWidth="true" hidden="false" outlineLevel="0" max="7" min="7" style="1" width="32.41"/>
    <col collapsed="false" customWidth="true" hidden="false" outlineLevel="0" max="8" min="8" style="1" width="26.7"/>
    <col collapsed="false" customWidth="true" hidden="false" outlineLevel="0" max="9" min="9" style="3" width="13.14"/>
    <col collapsed="false" customWidth="true" hidden="false" outlineLevel="0" max="10" min="10" style="1" width="11.56"/>
    <col collapsed="false" customWidth="true" hidden="false" outlineLevel="0" max="11" min="11" style="1" width="11.42"/>
    <col collapsed="false" customWidth="false" hidden="false" outlineLevel="0" max="14" min="12" style="1" width="9.14"/>
    <col collapsed="false" customWidth="true" hidden="false" outlineLevel="0" max="15" min="15" style="1" width="52.7"/>
    <col collapsed="false" customWidth="false" hidden="false" outlineLevel="0" max="112" min="16" style="1" width="9.14"/>
    <col collapsed="false" customWidth="false" hidden="false" outlineLevel="0" max="257" min="113" style="2" width="9.14"/>
  </cols>
  <sheetData>
    <row r="2" customFormat="false" ht="30.75" hidden="false" customHeight="true" outlineLevel="0" collapsed="false">
      <c r="B2" s="4"/>
    </row>
    <row r="3" customFormat="false" ht="21" hidden="false" customHeight="true" outlineLevel="0" collapsed="false"/>
    <row r="4" customFormat="false" ht="20.25" hidden="false" customHeight="true" outlineLevel="0" collapsed="false">
      <c r="C4" s="5"/>
      <c r="D4" s="6" t="s">
        <v>0</v>
      </c>
    </row>
    <row r="5" customFormat="false" ht="27" hidden="false" customHeight="true" outlineLevel="0" collapsed="false">
      <c r="B5" s="7"/>
      <c r="C5" s="5"/>
      <c r="D5" s="8" t="s">
        <v>1</v>
      </c>
    </row>
    <row r="6" customFormat="false" ht="18" hidden="false" customHeight="true" outlineLevel="0" collapsed="false">
      <c r="B6" s="7"/>
      <c r="C6" s="5"/>
      <c r="D6" s="8"/>
    </row>
    <row r="7" customFormat="false" ht="27.75" hidden="false" customHeight="true" outlineLevel="0" collapsed="false">
      <c r="B7" s="7"/>
      <c r="C7" s="5"/>
      <c r="D7" s="9"/>
      <c r="E7" s="10" t="s">
        <v>2</v>
      </c>
    </row>
    <row r="8" customFormat="false" ht="32.25" hidden="false" customHeight="true" outlineLevel="0" collapsed="false">
      <c r="B8" s="7"/>
      <c r="C8" s="5"/>
      <c r="D8" s="11" t="s">
        <v>3</v>
      </c>
      <c r="E8" s="1" t="s">
        <v>4</v>
      </c>
    </row>
    <row r="9" customFormat="false" ht="24.75" hidden="false" customHeight="true" outlineLevel="0" collapsed="false">
      <c r="B9" s="7"/>
      <c r="C9" s="12"/>
      <c r="D9" s="5"/>
    </row>
    <row r="10" customFormat="false" ht="32.25" hidden="false" customHeight="true" outlineLevel="0" collapsed="false">
      <c r="B10" s="13"/>
      <c r="C10" s="14" t="s">
        <v>5</v>
      </c>
      <c r="D10" s="15"/>
      <c r="O10" s="16"/>
    </row>
    <row r="11" customFormat="false" ht="28.5" hidden="false" customHeight="true" outlineLevel="0" collapsed="false">
      <c r="B11" s="17"/>
      <c r="C11" s="18" t="s">
        <v>6</v>
      </c>
      <c r="D11" s="17"/>
    </row>
    <row r="12" customFormat="false" ht="29.25" hidden="false" customHeight="true" outlineLevel="0" collapsed="false">
      <c r="B12" s="7"/>
      <c r="C12" s="17" t="s">
        <v>7</v>
      </c>
      <c r="D12" s="17"/>
    </row>
    <row r="13" customFormat="false" ht="22.5" hidden="false" customHeight="true" outlineLevel="0" collapsed="false">
      <c r="B13" s="19" t="s">
        <v>8</v>
      </c>
      <c r="C13" s="20"/>
      <c r="D13" s="19"/>
      <c r="E13" s="5" t="s">
        <v>9</v>
      </c>
    </row>
    <row r="14" customFormat="false" ht="39.75" hidden="false" customHeight="true" outlineLevel="0" collapsed="false">
      <c r="B14" s="21" t="s">
        <v>10</v>
      </c>
      <c r="C14" s="22" t="s">
        <v>11</v>
      </c>
      <c r="D14" s="23" t="s">
        <v>12</v>
      </c>
      <c r="E14" s="24" t="s">
        <v>13</v>
      </c>
    </row>
    <row r="15" customFormat="false" ht="21.75" hidden="false" customHeight="true" outlineLevel="0" collapsed="false">
      <c r="B15" s="25" t="s">
        <v>14</v>
      </c>
      <c r="C15" s="26"/>
      <c r="D15" s="26"/>
      <c r="E15" s="27"/>
    </row>
    <row r="16" customFormat="false" ht="33" hidden="false" customHeight="true" outlineLevel="0" collapsed="false">
      <c r="B16" s="28" t="s">
        <v>15</v>
      </c>
      <c r="C16" s="29" t="s">
        <v>16</v>
      </c>
      <c r="D16" s="30" t="s">
        <v>17</v>
      </c>
      <c r="E16" s="31" t="n">
        <v>64.93</v>
      </c>
      <c r="H16" s="3"/>
      <c r="I16" s="32"/>
      <c r="J16" s="33"/>
      <c r="K16" s="33"/>
    </row>
    <row r="17" customFormat="false" ht="24" hidden="false" customHeight="true" outlineLevel="0" collapsed="false">
      <c r="B17" s="34" t="s">
        <v>18</v>
      </c>
      <c r="C17" s="29" t="s">
        <v>19</v>
      </c>
      <c r="D17" s="30"/>
      <c r="E17" s="31" t="n">
        <v>64.93</v>
      </c>
      <c r="H17" s="3"/>
      <c r="I17" s="32"/>
      <c r="J17" s="33"/>
      <c r="K17" s="33"/>
    </row>
    <row r="18" customFormat="false" ht="29.25" hidden="false" customHeight="true" outlineLevel="0" collapsed="false">
      <c r="B18" s="28" t="s">
        <v>20</v>
      </c>
      <c r="C18" s="29" t="s">
        <v>21</v>
      </c>
      <c r="D18" s="30" t="s">
        <v>22</v>
      </c>
      <c r="E18" s="31" t="n">
        <v>83.17</v>
      </c>
      <c r="H18" s="3"/>
      <c r="I18" s="32"/>
      <c r="J18" s="33"/>
      <c r="K18" s="33"/>
    </row>
    <row r="19" customFormat="false" ht="34.5" hidden="false" customHeight="true" outlineLevel="0" collapsed="false">
      <c r="B19" s="28" t="s">
        <v>23</v>
      </c>
      <c r="C19" s="29" t="s">
        <v>24</v>
      </c>
      <c r="D19" s="30" t="s">
        <v>25</v>
      </c>
      <c r="E19" s="31" t="n">
        <v>88.13</v>
      </c>
      <c r="H19" s="3"/>
      <c r="I19" s="32"/>
      <c r="J19" s="33"/>
      <c r="K19" s="33"/>
    </row>
    <row r="20" customFormat="false" ht="26.25" hidden="false" customHeight="true" outlineLevel="0" collapsed="false">
      <c r="B20" s="28" t="s">
        <v>26</v>
      </c>
      <c r="C20" s="35" t="s">
        <v>27</v>
      </c>
      <c r="D20" s="30" t="s">
        <v>28</v>
      </c>
      <c r="E20" s="31" t="n">
        <v>83.26</v>
      </c>
      <c r="H20" s="3"/>
      <c r="I20" s="32"/>
      <c r="J20" s="33"/>
      <c r="K20" s="33"/>
    </row>
    <row r="21" customFormat="false" ht="22.5" hidden="false" customHeight="true" outlineLevel="0" collapsed="false">
      <c r="B21" s="28" t="s">
        <v>29</v>
      </c>
      <c r="C21" s="35" t="s">
        <v>30</v>
      </c>
      <c r="D21" s="30" t="s">
        <v>25</v>
      </c>
      <c r="E21" s="31" t="n">
        <v>103.78</v>
      </c>
      <c r="H21" s="3"/>
      <c r="I21" s="32"/>
      <c r="J21" s="33"/>
      <c r="K21" s="33"/>
    </row>
    <row r="22" customFormat="false" ht="36.75" hidden="false" customHeight="true" outlineLevel="0" collapsed="false">
      <c r="B22" s="36" t="s">
        <v>31</v>
      </c>
      <c r="C22" s="29" t="s">
        <v>32</v>
      </c>
      <c r="D22" s="30" t="s">
        <v>17</v>
      </c>
      <c r="E22" s="31" t="n">
        <v>65.45</v>
      </c>
      <c r="H22" s="3"/>
      <c r="I22" s="32"/>
      <c r="J22" s="33"/>
      <c r="K22" s="33"/>
    </row>
    <row r="23" customFormat="false" ht="52.5" hidden="false" customHeight="true" outlineLevel="0" collapsed="false">
      <c r="B23" s="36" t="s">
        <v>33</v>
      </c>
      <c r="C23" s="29" t="s">
        <v>34</v>
      </c>
      <c r="D23" s="30" t="s">
        <v>22</v>
      </c>
      <c r="E23" s="31" t="n">
        <v>85.62</v>
      </c>
      <c r="H23" s="3"/>
      <c r="I23" s="32"/>
      <c r="J23" s="33"/>
      <c r="K23" s="33"/>
    </row>
    <row r="24" customFormat="false" ht="30.75" hidden="false" customHeight="true" outlineLevel="0" collapsed="false">
      <c r="B24" s="34" t="s">
        <v>35</v>
      </c>
      <c r="C24" s="29" t="s">
        <v>36</v>
      </c>
      <c r="D24" s="30" t="s">
        <v>25</v>
      </c>
      <c r="E24" s="31" t="n">
        <v>83.94</v>
      </c>
      <c r="H24" s="3"/>
      <c r="I24" s="32"/>
      <c r="J24" s="33"/>
      <c r="K24" s="33"/>
    </row>
    <row r="25" customFormat="false" ht="39" hidden="false" customHeight="true" outlineLevel="0" collapsed="false">
      <c r="B25" s="34" t="s">
        <v>37</v>
      </c>
      <c r="C25" s="29" t="s">
        <v>38</v>
      </c>
      <c r="D25" s="30" t="s">
        <v>25</v>
      </c>
      <c r="E25" s="31" t="n">
        <v>83.94</v>
      </c>
      <c r="H25" s="3"/>
      <c r="I25" s="32"/>
      <c r="J25" s="33"/>
      <c r="K25" s="33"/>
    </row>
    <row r="26" customFormat="false" ht="36" hidden="false" customHeight="true" outlineLevel="0" collapsed="false">
      <c r="B26" s="36" t="s">
        <v>39</v>
      </c>
      <c r="C26" s="35" t="s">
        <v>40</v>
      </c>
      <c r="D26" s="30" t="s">
        <v>25</v>
      </c>
      <c r="E26" s="31" t="n">
        <v>107.42</v>
      </c>
      <c r="H26" s="3"/>
      <c r="I26" s="32"/>
      <c r="J26" s="33"/>
      <c r="K26" s="33"/>
    </row>
    <row r="27" customFormat="false" ht="21.75" hidden="false" customHeight="true" outlineLevel="0" collapsed="false">
      <c r="B27" s="28" t="s">
        <v>41</v>
      </c>
      <c r="C27" s="35" t="s">
        <v>42</v>
      </c>
      <c r="D27" s="30" t="s">
        <v>43</v>
      </c>
      <c r="E27" s="31" t="n">
        <v>61.32</v>
      </c>
      <c r="H27" s="3"/>
      <c r="I27" s="32"/>
      <c r="J27" s="33"/>
      <c r="K27" s="33"/>
    </row>
    <row r="28" customFormat="false" ht="21.75" hidden="false" customHeight="true" outlineLevel="0" collapsed="false">
      <c r="B28" s="28" t="s">
        <v>15</v>
      </c>
      <c r="C28" s="35" t="s">
        <v>44</v>
      </c>
      <c r="D28" s="30" t="s">
        <v>17</v>
      </c>
      <c r="E28" s="31" t="n">
        <v>61.32</v>
      </c>
      <c r="H28" s="3"/>
      <c r="I28" s="32"/>
      <c r="J28" s="33"/>
      <c r="K28" s="33"/>
    </row>
    <row r="29" customFormat="false" ht="21.75" hidden="false" customHeight="true" outlineLevel="0" collapsed="false">
      <c r="B29" s="28" t="s">
        <v>45</v>
      </c>
      <c r="C29" s="35" t="s">
        <v>46</v>
      </c>
      <c r="D29" s="30" t="s">
        <v>25</v>
      </c>
      <c r="E29" s="31" t="n">
        <v>79.55</v>
      </c>
      <c r="H29" s="3"/>
      <c r="I29" s="32"/>
      <c r="J29" s="33"/>
      <c r="K29" s="33"/>
    </row>
    <row r="30" customFormat="false" ht="21.75" hidden="false" customHeight="true" outlineLevel="0" collapsed="false">
      <c r="B30" s="28" t="s">
        <v>47</v>
      </c>
      <c r="C30" s="35" t="s">
        <v>48</v>
      </c>
      <c r="D30" s="30" t="s">
        <v>25</v>
      </c>
      <c r="E30" s="31" t="n">
        <v>95.85</v>
      </c>
      <c r="H30" s="3"/>
      <c r="I30" s="32"/>
      <c r="J30" s="33"/>
      <c r="K30" s="33"/>
    </row>
    <row r="31" customFormat="false" ht="31.5" hidden="false" customHeight="true" outlineLevel="0" collapsed="false">
      <c r="B31" s="28" t="s">
        <v>49</v>
      </c>
      <c r="C31" s="37" t="s">
        <v>50</v>
      </c>
      <c r="D31" s="30" t="s">
        <v>51</v>
      </c>
      <c r="E31" s="31" t="n">
        <v>85</v>
      </c>
      <c r="H31" s="3"/>
      <c r="I31" s="32"/>
      <c r="J31" s="33"/>
      <c r="K31" s="33"/>
    </row>
    <row r="32" customFormat="false" ht="45" hidden="false" customHeight="true" outlineLevel="0" collapsed="false">
      <c r="B32" s="28" t="s">
        <v>52</v>
      </c>
      <c r="C32" s="37" t="s">
        <v>53</v>
      </c>
      <c r="D32" s="30" t="s">
        <v>51</v>
      </c>
      <c r="E32" s="31" t="n">
        <v>104.03</v>
      </c>
      <c r="H32" s="3"/>
      <c r="I32" s="32"/>
      <c r="J32" s="33"/>
      <c r="K32" s="33"/>
    </row>
    <row r="33" customFormat="false" ht="21.75" hidden="false" customHeight="true" outlineLevel="0" collapsed="false">
      <c r="B33" s="28" t="s">
        <v>54</v>
      </c>
      <c r="C33" s="38" t="s">
        <v>55</v>
      </c>
      <c r="D33" s="30" t="s">
        <v>51</v>
      </c>
      <c r="E33" s="31" t="n">
        <v>103.52</v>
      </c>
      <c r="H33" s="3"/>
      <c r="I33" s="32"/>
      <c r="J33" s="33"/>
      <c r="K33" s="33"/>
    </row>
    <row r="34" customFormat="false" ht="37.5" hidden="false" customHeight="true" outlineLevel="0" collapsed="false">
      <c r="B34" s="28" t="s">
        <v>56</v>
      </c>
      <c r="C34" s="37" t="s">
        <v>57</v>
      </c>
      <c r="D34" s="30" t="s">
        <v>51</v>
      </c>
      <c r="E34" s="31" t="n">
        <v>107.45</v>
      </c>
      <c r="H34" s="3"/>
      <c r="I34" s="32"/>
      <c r="J34" s="33"/>
      <c r="K34" s="33"/>
    </row>
    <row r="35" customFormat="false" ht="30" hidden="false" customHeight="true" outlineLevel="0" collapsed="false">
      <c r="B35" s="28" t="s">
        <v>58</v>
      </c>
      <c r="C35" s="37" t="s">
        <v>59</v>
      </c>
      <c r="D35" s="30" t="s">
        <v>51</v>
      </c>
      <c r="E35" s="31" t="n">
        <v>127.41</v>
      </c>
      <c r="H35" s="3"/>
      <c r="I35" s="32"/>
      <c r="J35" s="33"/>
      <c r="K35" s="33"/>
    </row>
    <row r="36" customFormat="false" ht="48.75" hidden="false" customHeight="true" outlineLevel="0" collapsed="false">
      <c r="B36" s="34" t="s">
        <v>60</v>
      </c>
      <c r="C36" s="37" t="s">
        <v>61</v>
      </c>
      <c r="D36" s="30" t="s">
        <v>51</v>
      </c>
      <c r="E36" s="31" t="n">
        <v>111.74</v>
      </c>
      <c r="H36" s="3"/>
      <c r="I36" s="32"/>
      <c r="J36" s="33"/>
      <c r="K36" s="33"/>
    </row>
    <row r="37" customFormat="false" ht="38.25" hidden="false" customHeight="true" outlineLevel="0" collapsed="false">
      <c r="B37" s="34" t="s">
        <v>62</v>
      </c>
      <c r="C37" s="37" t="s">
        <v>63</v>
      </c>
      <c r="D37" s="39" t="s">
        <v>64</v>
      </c>
      <c r="E37" s="31" t="n">
        <v>129.76</v>
      </c>
      <c r="H37" s="3"/>
      <c r="I37" s="32"/>
      <c r="J37" s="33"/>
      <c r="K37" s="33"/>
    </row>
    <row r="38" customFormat="false" ht="32.25" hidden="false" customHeight="true" outlineLevel="0" collapsed="false">
      <c r="B38" s="34" t="s">
        <v>65</v>
      </c>
      <c r="C38" s="37" t="s">
        <v>66</v>
      </c>
      <c r="D38" s="30" t="s">
        <v>51</v>
      </c>
      <c r="E38" s="31" t="n">
        <v>131.24</v>
      </c>
      <c r="H38" s="3"/>
      <c r="I38" s="32"/>
      <c r="J38" s="33"/>
      <c r="K38" s="33"/>
    </row>
    <row r="39" customFormat="false" ht="20.25" hidden="false" customHeight="true" outlineLevel="0" collapsed="false">
      <c r="B39" s="40" t="s">
        <v>67</v>
      </c>
      <c r="C39" s="41"/>
      <c r="D39" s="42"/>
      <c r="E39" s="31"/>
      <c r="H39" s="3"/>
      <c r="I39" s="32"/>
      <c r="J39" s="33"/>
      <c r="K39" s="33"/>
    </row>
    <row r="40" customFormat="false" ht="32.25" hidden="false" customHeight="true" outlineLevel="0" collapsed="false">
      <c r="B40" s="43" t="s">
        <v>68</v>
      </c>
      <c r="C40" s="37" t="s">
        <v>69</v>
      </c>
      <c r="D40" s="30" t="s">
        <v>70</v>
      </c>
      <c r="E40" s="31" t="n">
        <v>58.46</v>
      </c>
      <c r="H40" s="3"/>
      <c r="I40" s="32"/>
      <c r="J40" s="33"/>
      <c r="K40" s="33"/>
    </row>
    <row r="41" customFormat="false" ht="32.25" hidden="false" customHeight="true" outlineLevel="0" collapsed="false">
      <c r="B41" s="43" t="s">
        <v>71</v>
      </c>
      <c r="C41" s="37" t="s">
        <v>72</v>
      </c>
      <c r="D41" s="39" t="s">
        <v>73</v>
      </c>
      <c r="E41" s="31" t="n">
        <v>58.46</v>
      </c>
      <c r="H41" s="3"/>
      <c r="I41" s="32"/>
      <c r="J41" s="33"/>
      <c r="K41" s="33"/>
    </row>
    <row r="42" customFormat="false" ht="29.25" hidden="false" customHeight="true" outlineLevel="0" collapsed="false">
      <c r="B42" s="43" t="s">
        <v>74</v>
      </c>
      <c r="C42" s="37" t="s">
        <v>75</v>
      </c>
      <c r="D42" s="30" t="s">
        <v>76</v>
      </c>
      <c r="E42" s="31" t="n">
        <v>71.48</v>
      </c>
      <c r="H42" s="3"/>
      <c r="I42" s="32"/>
      <c r="J42" s="33"/>
      <c r="K42" s="33"/>
    </row>
    <row r="43" customFormat="false" ht="21.75" hidden="false" customHeight="true" outlineLevel="0" collapsed="false">
      <c r="B43" s="43" t="s">
        <v>77</v>
      </c>
      <c r="C43" s="38" t="s">
        <v>78</v>
      </c>
      <c r="D43" s="30" t="s">
        <v>79</v>
      </c>
      <c r="E43" s="31" t="n">
        <v>131.56</v>
      </c>
      <c r="H43" s="3"/>
      <c r="I43" s="32"/>
      <c r="J43" s="33"/>
      <c r="K43" s="33"/>
    </row>
    <row r="44" customFormat="false" ht="31.5" hidden="false" customHeight="true" outlineLevel="0" collapsed="false">
      <c r="B44" s="44" t="s">
        <v>80</v>
      </c>
      <c r="C44" s="37" t="s">
        <v>81</v>
      </c>
      <c r="D44" s="30" t="s">
        <v>70</v>
      </c>
      <c r="E44" s="31" t="n">
        <v>60.93</v>
      </c>
      <c r="H44" s="3"/>
      <c r="I44" s="32"/>
      <c r="J44" s="33"/>
      <c r="K44" s="33"/>
    </row>
    <row r="45" customFormat="false" ht="33" hidden="false" customHeight="true" outlineLevel="0" collapsed="false">
      <c r="B45" s="44" t="s">
        <v>82</v>
      </c>
      <c r="C45" s="37" t="s">
        <v>83</v>
      </c>
      <c r="D45" s="30" t="s">
        <v>76</v>
      </c>
      <c r="E45" s="31" t="n">
        <v>74.39</v>
      </c>
      <c r="H45" s="3"/>
      <c r="I45" s="32"/>
      <c r="J45" s="33"/>
      <c r="K45" s="33"/>
    </row>
    <row r="46" customFormat="false" ht="21.75" hidden="false" customHeight="true" outlineLevel="0" collapsed="false">
      <c r="B46" s="45" t="s">
        <v>84</v>
      </c>
      <c r="C46" s="46"/>
      <c r="D46" s="42"/>
      <c r="E46" s="31"/>
      <c r="H46" s="3"/>
      <c r="I46" s="32"/>
      <c r="J46" s="33"/>
      <c r="K46" s="33"/>
    </row>
    <row r="47" customFormat="false" ht="48.75" hidden="false" customHeight="true" outlineLevel="0" collapsed="false">
      <c r="B47" s="43" t="s">
        <v>85</v>
      </c>
      <c r="C47" s="37" t="s">
        <v>86</v>
      </c>
      <c r="D47" s="30" t="s">
        <v>87</v>
      </c>
      <c r="E47" s="31" t="n">
        <v>100.43</v>
      </c>
      <c r="H47" s="3"/>
      <c r="I47" s="32"/>
      <c r="J47" s="33"/>
      <c r="K47" s="33"/>
    </row>
    <row r="48" customFormat="false" ht="49.5" hidden="false" customHeight="true" outlineLevel="0" collapsed="false">
      <c r="B48" s="44" t="s">
        <v>88</v>
      </c>
      <c r="C48" s="37" t="s">
        <v>89</v>
      </c>
      <c r="D48" s="30" t="s">
        <v>87</v>
      </c>
      <c r="E48" s="31" t="n">
        <v>105.47</v>
      </c>
      <c r="H48" s="3"/>
      <c r="I48" s="32"/>
      <c r="J48" s="33"/>
      <c r="K48" s="33"/>
    </row>
    <row r="49" customFormat="false" ht="37.5" hidden="false" customHeight="true" outlineLevel="0" collapsed="false">
      <c r="B49" s="43" t="s">
        <v>90</v>
      </c>
      <c r="C49" s="37" t="s">
        <v>91</v>
      </c>
      <c r="D49" s="30" t="s">
        <v>87</v>
      </c>
      <c r="E49" s="31" t="n">
        <v>106.33</v>
      </c>
      <c r="H49" s="3"/>
      <c r="I49" s="32"/>
      <c r="J49" s="33"/>
      <c r="K49" s="33"/>
    </row>
    <row r="50" customFormat="false" ht="16.5" hidden="false" customHeight="true" outlineLevel="0" collapsed="false">
      <c r="B50" s="47" t="s">
        <v>92</v>
      </c>
      <c r="C50" s="46"/>
      <c r="D50" s="42"/>
      <c r="E50" s="31"/>
      <c r="H50" s="3"/>
      <c r="I50" s="32"/>
      <c r="J50" s="33"/>
      <c r="K50" s="33"/>
    </row>
    <row r="51" customFormat="false" ht="25.5" hidden="false" customHeight="true" outlineLevel="0" collapsed="false">
      <c r="B51" s="43" t="s">
        <v>93</v>
      </c>
      <c r="C51" s="48" t="s">
        <v>94</v>
      </c>
      <c r="D51" s="30" t="s">
        <v>95</v>
      </c>
      <c r="E51" s="31" t="n">
        <v>117.59</v>
      </c>
      <c r="H51" s="3"/>
      <c r="I51" s="32"/>
      <c r="J51" s="33"/>
      <c r="K51" s="33"/>
    </row>
    <row r="52" customFormat="false" ht="27.75" hidden="false" customHeight="true" outlineLevel="0" collapsed="false">
      <c r="B52" s="43" t="s">
        <v>96</v>
      </c>
      <c r="C52" s="29" t="s">
        <v>97</v>
      </c>
      <c r="D52" s="30" t="s">
        <v>95</v>
      </c>
      <c r="E52" s="31" t="n">
        <v>140.43</v>
      </c>
      <c r="H52" s="3"/>
      <c r="I52" s="32"/>
      <c r="J52" s="33"/>
      <c r="K52" s="33"/>
    </row>
    <row r="53" customFormat="false" ht="30" hidden="false" customHeight="true" outlineLevel="0" collapsed="false">
      <c r="B53" s="43" t="s">
        <v>98</v>
      </c>
      <c r="C53" s="37" t="s">
        <v>99</v>
      </c>
      <c r="D53" s="30" t="s">
        <v>100</v>
      </c>
      <c r="E53" s="31" t="n">
        <v>131.96</v>
      </c>
      <c r="H53" s="3"/>
      <c r="I53" s="32"/>
      <c r="J53" s="33"/>
      <c r="K53" s="33"/>
    </row>
    <row r="54" customFormat="false" ht="22.5" hidden="false" customHeight="true" outlineLevel="0" collapsed="false">
      <c r="B54" s="43" t="s">
        <v>101</v>
      </c>
      <c r="C54" s="37" t="s">
        <v>102</v>
      </c>
      <c r="D54" s="30" t="s">
        <v>103</v>
      </c>
      <c r="E54" s="31" t="n">
        <v>131.96</v>
      </c>
      <c r="H54" s="3"/>
      <c r="I54" s="32"/>
      <c r="J54" s="33"/>
      <c r="K54" s="33"/>
    </row>
    <row r="55" customFormat="false" ht="31.5" hidden="false" customHeight="true" outlineLevel="0" collapsed="false">
      <c r="B55" s="43" t="s">
        <v>104</v>
      </c>
      <c r="C55" s="37" t="s">
        <v>105</v>
      </c>
      <c r="D55" s="30" t="s">
        <v>106</v>
      </c>
      <c r="E55" s="31" t="n">
        <v>147.87</v>
      </c>
      <c r="H55" s="3"/>
      <c r="I55" s="32"/>
      <c r="J55" s="33"/>
      <c r="K55" s="33"/>
    </row>
    <row r="56" customFormat="false" ht="27" hidden="false" customHeight="true" outlineLevel="0" collapsed="false">
      <c r="B56" s="43" t="s">
        <v>107</v>
      </c>
      <c r="C56" s="37" t="s">
        <v>108</v>
      </c>
      <c r="D56" s="30" t="s">
        <v>109</v>
      </c>
      <c r="E56" s="31" t="n">
        <v>147.87</v>
      </c>
      <c r="H56" s="3"/>
      <c r="I56" s="32"/>
      <c r="J56" s="33"/>
      <c r="K56" s="33"/>
    </row>
    <row r="57" customFormat="false" ht="29.25" hidden="false" customHeight="true" outlineLevel="0" collapsed="false">
      <c r="B57" s="43" t="s">
        <v>110</v>
      </c>
      <c r="C57" s="37" t="s">
        <v>111</v>
      </c>
      <c r="D57" s="30" t="s">
        <v>112</v>
      </c>
      <c r="E57" s="31" t="n">
        <v>171.73</v>
      </c>
      <c r="H57" s="3"/>
      <c r="I57" s="32"/>
      <c r="J57" s="33"/>
      <c r="K57" s="33"/>
    </row>
    <row r="58" customFormat="false" ht="29.25" hidden="false" customHeight="true" outlineLevel="0" collapsed="false">
      <c r="B58" s="43" t="s">
        <v>113</v>
      </c>
      <c r="C58" s="37" t="s">
        <v>114</v>
      </c>
      <c r="D58" s="30" t="s">
        <v>115</v>
      </c>
      <c r="E58" s="31" t="n">
        <v>214.53</v>
      </c>
      <c r="H58" s="3"/>
      <c r="I58" s="32"/>
      <c r="J58" s="33"/>
      <c r="K58" s="33"/>
    </row>
    <row r="59" customFormat="false" ht="29.25" hidden="false" customHeight="true" outlineLevel="0" collapsed="false">
      <c r="B59" s="49" t="s">
        <v>116</v>
      </c>
      <c r="C59" s="37" t="s">
        <v>117</v>
      </c>
      <c r="D59" s="30" t="s">
        <v>118</v>
      </c>
      <c r="E59" s="31" t="n">
        <v>214.53</v>
      </c>
      <c r="H59" s="3"/>
      <c r="I59" s="32"/>
      <c r="J59" s="33"/>
      <c r="K59" s="33"/>
    </row>
    <row r="60" customFormat="false" ht="24" hidden="false" customHeight="true" outlineLevel="0" collapsed="false">
      <c r="B60" s="44" t="s">
        <v>119</v>
      </c>
      <c r="C60" s="37" t="s">
        <v>120</v>
      </c>
      <c r="D60" s="30" t="s">
        <v>121</v>
      </c>
      <c r="E60" s="31" t="n">
        <v>223.44</v>
      </c>
      <c r="H60" s="3"/>
      <c r="I60" s="32"/>
      <c r="J60" s="33"/>
      <c r="K60" s="33"/>
    </row>
    <row r="61" customFormat="false" ht="22.5" hidden="false" customHeight="true" outlineLevel="0" collapsed="false">
      <c r="B61" s="44" t="s">
        <v>122</v>
      </c>
      <c r="C61" s="37" t="s">
        <v>123</v>
      </c>
      <c r="D61" s="30" t="s">
        <v>124</v>
      </c>
      <c r="E61" s="31" t="n">
        <v>281.68</v>
      </c>
      <c r="H61" s="3"/>
      <c r="I61" s="32"/>
      <c r="J61" s="33"/>
      <c r="K61" s="33"/>
    </row>
    <row r="62" customFormat="false" ht="32.25" hidden="false" customHeight="true" outlineLevel="0" collapsed="false">
      <c r="B62" s="49" t="s">
        <v>125</v>
      </c>
      <c r="C62" s="37" t="s">
        <v>126</v>
      </c>
      <c r="D62" s="30" t="s">
        <v>127</v>
      </c>
      <c r="E62" s="31" t="n">
        <v>281.68</v>
      </c>
      <c r="H62" s="3"/>
      <c r="I62" s="32"/>
      <c r="J62" s="33"/>
      <c r="K62" s="33"/>
    </row>
    <row r="63" customFormat="false" ht="24" hidden="false" customHeight="true" outlineLevel="0" collapsed="false">
      <c r="B63" s="50" t="s">
        <v>128</v>
      </c>
      <c r="C63" s="37" t="s">
        <v>129</v>
      </c>
      <c r="D63" s="30" t="s">
        <v>130</v>
      </c>
      <c r="E63" s="31" t="n">
        <v>272.68</v>
      </c>
      <c r="H63" s="3"/>
      <c r="I63" s="32"/>
      <c r="J63" s="33"/>
      <c r="K63" s="33"/>
    </row>
    <row r="64" customFormat="false" ht="24" hidden="false" customHeight="true" outlineLevel="0" collapsed="false">
      <c r="B64" s="50"/>
      <c r="C64" s="37"/>
      <c r="D64" s="30"/>
      <c r="E64" s="31"/>
      <c r="H64" s="3"/>
      <c r="I64" s="32"/>
      <c r="J64" s="33"/>
      <c r="K64" s="33"/>
    </row>
    <row r="65" customFormat="false" ht="24" hidden="false" customHeight="true" outlineLevel="0" collapsed="false">
      <c r="B65" s="51" t="s">
        <v>131</v>
      </c>
      <c r="C65" s="37" t="s">
        <v>132</v>
      </c>
      <c r="D65" s="30" t="s">
        <v>133</v>
      </c>
      <c r="E65" s="31" t="n">
        <v>252</v>
      </c>
      <c r="H65" s="3"/>
      <c r="I65" s="32"/>
      <c r="J65" s="33"/>
      <c r="K65" s="33"/>
    </row>
    <row r="66" customFormat="false" ht="20.25" hidden="false" customHeight="true" outlineLevel="0" collapsed="false">
      <c r="B66" s="45" t="s">
        <v>134</v>
      </c>
      <c r="C66" s="52"/>
      <c r="D66" s="42"/>
      <c r="E66" s="31"/>
      <c r="H66" s="3"/>
      <c r="I66" s="32"/>
      <c r="J66" s="33"/>
      <c r="K66" s="33"/>
    </row>
    <row r="67" customFormat="false" ht="49.5" hidden="false" customHeight="true" outlineLevel="0" collapsed="false">
      <c r="B67" s="28" t="s">
        <v>135</v>
      </c>
      <c r="C67" s="37" t="s">
        <v>136</v>
      </c>
      <c r="D67" s="30" t="s">
        <v>137</v>
      </c>
      <c r="E67" s="31" t="n">
        <v>53.4</v>
      </c>
      <c r="H67" s="3"/>
      <c r="I67" s="32"/>
      <c r="J67" s="33"/>
      <c r="K67" s="33"/>
    </row>
    <row r="68" customFormat="false" ht="50.25" hidden="false" customHeight="true" outlineLevel="0" collapsed="false">
      <c r="B68" s="34" t="s">
        <v>138</v>
      </c>
      <c r="C68" s="37" t="s">
        <v>139</v>
      </c>
      <c r="D68" s="30" t="s">
        <v>137</v>
      </c>
      <c r="E68" s="31" t="n">
        <v>55.09</v>
      </c>
      <c r="H68" s="3"/>
      <c r="I68" s="32"/>
      <c r="J68" s="33"/>
      <c r="K68" s="33"/>
    </row>
    <row r="69" customFormat="false" ht="79.5" hidden="false" customHeight="true" outlineLevel="0" collapsed="false">
      <c r="B69" s="28" t="s">
        <v>140</v>
      </c>
      <c r="C69" s="29" t="s">
        <v>141</v>
      </c>
      <c r="D69" s="30" t="s">
        <v>137</v>
      </c>
      <c r="E69" s="31" t="n">
        <v>56.85</v>
      </c>
      <c r="H69" s="3"/>
      <c r="I69" s="32"/>
      <c r="J69" s="33"/>
      <c r="K69" s="33"/>
    </row>
    <row r="70" customFormat="false" ht="63.75" hidden="false" customHeight="true" outlineLevel="0" collapsed="false">
      <c r="B70" s="34" t="s">
        <v>142</v>
      </c>
      <c r="C70" s="29" t="s">
        <v>143</v>
      </c>
      <c r="D70" s="30" t="s">
        <v>137</v>
      </c>
      <c r="E70" s="31" t="n">
        <v>58.62</v>
      </c>
      <c r="H70" s="3"/>
      <c r="I70" s="32"/>
      <c r="J70" s="33"/>
      <c r="K70" s="33"/>
    </row>
    <row r="71" customFormat="false" ht="26.25" hidden="false" customHeight="true" outlineLevel="0" collapsed="false">
      <c r="B71" s="28" t="s">
        <v>144</v>
      </c>
      <c r="C71" s="53" t="s">
        <v>145</v>
      </c>
      <c r="D71" s="30" t="s">
        <v>137</v>
      </c>
      <c r="E71" s="31" t="n">
        <v>59.93</v>
      </c>
      <c r="H71" s="3"/>
      <c r="I71" s="32"/>
      <c r="J71" s="33"/>
      <c r="K71" s="33"/>
    </row>
    <row r="72" customFormat="false" ht="33" hidden="false" customHeight="true" outlineLevel="0" collapsed="false">
      <c r="B72" s="34" t="s">
        <v>146</v>
      </c>
      <c r="C72" s="53" t="s">
        <v>147</v>
      </c>
      <c r="D72" s="30" t="s">
        <v>137</v>
      </c>
      <c r="E72" s="31" t="n">
        <v>61.72</v>
      </c>
      <c r="H72" s="3"/>
      <c r="I72" s="32"/>
      <c r="J72" s="33"/>
      <c r="K72" s="33"/>
    </row>
    <row r="73" customFormat="false" ht="32.25" hidden="false" customHeight="true" outlineLevel="0" collapsed="false">
      <c r="B73" s="36" t="s">
        <v>148</v>
      </c>
      <c r="C73" s="29" t="s">
        <v>149</v>
      </c>
      <c r="D73" s="30" t="s">
        <v>150</v>
      </c>
      <c r="E73" s="31" t="n">
        <v>86.08</v>
      </c>
      <c r="H73" s="3"/>
      <c r="I73" s="32"/>
      <c r="J73" s="33"/>
      <c r="K73" s="33"/>
    </row>
    <row r="74" customFormat="false" ht="52.5" hidden="false" customHeight="true" outlineLevel="0" collapsed="false">
      <c r="B74" s="36" t="s">
        <v>151</v>
      </c>
      <c r="C74" s="29" t="s">
        <v>152</v>
      </c>
      <c r="D74" s="30" t="s">
        <v>150</v>
      </c>
      <c r="E74" s="31" t="n">
        <v>86.62</v>
      </c>
      <c r="H74" s="3"/>
      <c r="I74" s="32"/>
      <c r="J74" s="33"/>
      <c r="K74" s="33"/>
    </row>
    <row r="75" customFormat="false" ht="27.75" hidden="false" customHeight="true" outlineLevel="0" collapsed="false">
      <c r="B75" s="36" t="s">
        <v>153</v>
      </c>
      <c r="C75" s="35" t="s">
        <v>154</v>
      </c>
      <c r="D75" s="30" t="s">
        <v>155</v>
      </c>
      <c r="E75" s="31" t="n">
        <v>118.48</v>
      </c>
      <c r="H75" s="3"/>
      <c r="I75" s="32"/>
      <c r="J75" s="33"/>
      <c r="K75" s="33"/>
    </row>
    <row r="76" customFormat="false" ht="50.25" hidden="false" customHeight="true" outlineLevel="0" collapsed="false">
      <c r="B76" s="36" t="s">
        <v>156</v>
      </c>
      <c r="C76" s="29" t="s">
        <v>157</v>
      </c>
      <c r="D76" s="30" t="s">
        <v>158</v>
      </c>
      <c r="E76" s="31" t="n">
        <v>168.84</v>
      </c>
      <c r="H76" s="3"/>
      <c r="I76" s="32"/>
      <c r="J76" s="33"/>
      <c r="K76" s="33"/>
    </row>
    <row r="77" customFormat="false" ht="21" hidden="false" customHeight="true" outlineLevel="0" collapsed="false">
      <c r="B77" s="45" t="s">
        <v>159</v>
      </c>
      <c r="C77" s="29"/>
      <c r="D77" s="30"/>
      <c r="E77" s="31"/>
      <c r="H77" s="3"/>
      <c r="I77" s="32"/>
      <c r="J77" s="33"/>
      <c r="K77" s="33"/>
    </row>
    <row r="78" customFormat="false" ht="22.5" hidden="false" customHeight="true" outlineLevel="0" collapsed="false">
      <c r="B78" s="54" t="s">
        <v>160</v>
      </c>
      <c r="C78" s="29" t="s">
        <v>161</v>
      </c>
      <c r="D78" s="30" t="s">
        <v>162</v>
      </c>
      <c r="E78" s="31" t="n">
        <v>125.64</v>
      </c>
      <c r="H78" s="3"/>
      <c r="I78" s="32"/>
      <c r="J78" s="33"/>
      <c r="K78" s="33"/>
    </row>
    <row r="79" customFormat="false" ht="21" hidden="false" customHeight="true" outlineLevel="0" collapsed="false">
      <c r="B79" s="28" t="s">
        <v>163</v>
      </c>
      <c r="C79" s="37" t="s">
        <v>164</v>
      </c>
      <c r="D79" s="39" t="s">
        <v>165</v>
      </c>
      <c r="E79" s="31" t="n">
        <v>125.64</v>
      </c>
      <c r="H79" s="3"/>
      <c r="I79" s="32"/>
      <c r="J79" s="33"/>
      <c r="K79" s="33"/>
    </row>
    <row r="80" customFormat="false" ht="22.5" hidden="false" customHeight="true" outlineLevel="0" collapsed="false">
      <c r="B80" s="54" t="s">
        <v>166</v>
      </c>
      <c r="C80" s="35" t="s">
        <v>167</v>
      </c>
      <c r="D80" s="30" t="s">
        <v>162</v>
      </c>
      <c r="E80" s="31" t="n">
        <v>133.39</v>
      </c>
      <c r="H80" s="3"/>
      <c r="I80" s="32"/>
      <c r="J80" s="33"/>
      <c r="K80" s="33"/>
    </row>
    <row r="81" customFormat="false" ht="22.5" hidden="false" customHeight="true" outlineLevel="0" collapsed="false">
      <c r="B81" s="54" t="s">
        <v>168</v>
      </c>
      <c r="C81" s="35" t="s">
        <v>169</v>
      </c>
      <c r="D81" s="30" t="s">
        <v>170</v>
      </c>
      <c r="E81" s="31" t="n">
        <v>198.09</v>
      </c>
      <c r="H81" s="3"/>
      <c r="I81" s="32"/>
      <c r="J81" s="33"/>
      <c r="K81" s="33"/>
    </row>
    <row r="82" customFormat="false" ht="20.25" hidden="false" customHeight="true" outlineLevel="0" collapsed="false">
      <c r="B82" s="54" t="s">
        <v>171</v>
      </c>
      <c r="C82" s="35" t="s">
        <v>172</v>
      </c>
      <c r="D82" s="30" t="s">
        <v>173</v>
      </c>
      <c r="E82" s="31" t="n">
        <v>220.46</v>
      </c>
      <c r="H82" s="3"/>
      <c r="I82" s="32"/>
      <c r="J82" s="33"/>
      <c r="K82" s="33"/>
    </row>
    <row r="83" customFormat="false" ht="20.25" hidden="false" customHeight="true" outlineLevel="0" collapsed="false">
      <c r="B83" s="54" t="s">
        <v>174</v>
      </c>
      <c r="C83" s="35" t="s">
        <v>175</v>
      </c>
      <c r="D83" s="30" t="s">
        <v>176</v>
      </c>
      <c r="E83" s="31" t="n">
        <v>324</v>
      </c>
      <c r="H83" s="3"/>
      <c r="I83" s="32"/>
      <c r="J83" s="33"/>
      <c r="K83" s="33"/>
    </row>
    <row r="84" customFormat="false" ht="16.5" hidden="false" customHeight="true" outlineLevel="0" collapsed="false">
      <c r="B84" s="45" t="s">
        <v>177</v>
      </c>
      <c r="C84" s="35"/>
      <c r="D84" s="30"/>
      <c r="E84" s="31"/>
      <c r="H84" s="3"/>
      <c r="I84" s="32"/>
      <c r="J84" s="33"/>
      <c r="K84" s="33"/>
    </row>
    <row r="85" customFormat="false" ht="18" hidden="false" customHeight="true" outlineLevel="0" collapsed="false">
      <c r="B85" s="54" t="s">
        <v>178</v>
      </c>
      <c r="C85" s="53" t="s">
        <v>179</v>
      </c>
      <c r="D85" s="30" t="s">
        <v>180</v>
      </c>
      <c r="E85" s="31" t="n">
        <v>123.38</v>
      </c>
      <c r="H85" s="3"/>
      <c r="I85" s="32"/>
      <c r="J85" s="33"/>
      <c r="K85" s="33"/>
    </row>
    <row r="86" customFormat="false" ht="18" hidden="false" customHeight="true" outlineLevel="0" collapsed="false">
      <c r="B86" s="54" t="s">
        <v>181</v>
      </c>
      <c r="C86" s="35" t="s">
        <v>182</v>
      </c>
      <c r="D86" s="30" t="s">
        <v>183</v>
      </c>
      <c r="E86" s="31" t="n">
        <v>156.28</v>
      </c>
      <c r="H86" s="3"/>
      <c r="I86" s="32"/>
      <c r="J86" s="33"/>
      <c r="K86" s="33"/>
    </row>
    <row r="87" customFormat="false" ht="45" hidden="false" customHeight="true" outlineLevel="0" collapsed="false">
      <c r="B87" s="36" t="s">
        <v>184</v>
      </c>
      <c r="C87" s="35" t="s">
        <v>185</v>
      </c>
      <c r="D87" s="30" t="s">
        <v>183</v>
      </c>
      <c r="E87" s="31" t="n">
        <v>158.34</v>
      </c>
      <c r="H87" s="3"/>
      <c r="I87" s="32"/>
      <c r="J87" s="33"/>
      <c r="K87" s="33"/>
    </row>
    <row r="88" customFormat="false" ht="21.75" hidden="false" customHeight="true" outlineLevel="0" collapsed="false">
      <c r="B88" s="54" t="s">
        <v>186</v>
      </c>
      <c r="C88" s="35" t="s">
        <v>187</v>
      </c>
      <c r="D88" s="30" t="s">
        <v>188</v>
      </c>
      <c r="E88" s="31" t="n">
        <v>213.31</v>
      </c>
      <c r="H88" s="3"/>
      <c r="I88" s="32"/>
      <c r="J88" s="33"/>
      <c r="K88" s="33"/>
    </row>
    <row r="89" customFormat="false" ht="21.75" hidden="false" customHeight="true" outlineLevel="0" collapsed="false">
      <c r="B89" s="54" t="s">
        <v>189</v>
      </c>
      <c r="C89" s="35" t="s">
        <v>190</v>
      </c>
      <c r="D89" s="30" t="s">
        <v>191</v>
      </c>
      <c r="E89" s="31" t="n">
        <v>271.89</v>
      </c>
      <c r="H89" s="3"/>
      <c r="I89" s="32"/>
      <c r="J89" s="33"/>
      <c r="K89" s="33"/>
    </row>
    <row r="90" customFormat="false" ht="27.75" hidden="false" customHeight="true" outlineLevel="0" collapsed="false">
      <c r="B90" s="54" t="s">
        <v>192</v>
      </c>
      <c r="C90" s="35" t="s">
        <v>193</v>
      </c>
      <c r="D90" s="30" t="s">
        <v>194</v>
      </c>
      <c r="E90" s="31" t="n">
        <v>288.95</v>
      </c>
      <c r="H90" s="3"/>
      <c r="I90" s="32"/>
      <c r="J90" s="33"/>
      <c r="K90" s="33"/>
    </row>
    <row r="91" customFormat="false" ht="18" hidden="false" customHeight="true" outlineLevel="0" collapsed="false">
      <c r="A91" s="55"/>
      <c r="B91" s="54" t="s">
        <v>195</v>
      </c>
      <c r="C91" s="35" t="s">
        <v>196</v>
      </c>
      <c r="D91" s="30" t="s">
        <v>197</v>
      </c>
      <c r="E91" s="31" t="n">
        <v>463.8</v>
      </c>
      <c r="H91" s="3"/>
      <c r="I91" s="32"/>
      <c r="J91" s="33"/>
      <c r="K91" s="33"/>
    </row>
    <row r="92" customFormat="false" ht="18" hidden="false" customHeight="true" outlineLevel="0" collapsed="false">
      <c r="A92" s="55"/>
      <c r="B92" s="54" t="s">
        <v>198</v>
      </c>
      <c r="C92" s="35" t="s">
        <v>199</v>
      </c>
      <c r="D92" s="30" t="s">
        <v>200</v>
      </c>
      <c r="E92" s="31" t="n">
        <v>867.76</v>
      </c>
      <c r="H92" s="3"/>
      <c r="I92" s="32"/>
      <c r="J92" s="33"/>
      <c r="K92" s="33"/>
    </row>
    <row r="93" customFormat="false" ht="18" hidden="false" customHeight="true" outlineLevel="0" collapsed="false">
      <c r="A93" s="55"/>
      <c r="B93" s="54" t="s">
        <v>201</v>
      </c>
      <c r="C93" s="35" t="s">
        <v>202</v>
      </c>
      <c r="D93" s="30" t="s">
        <v>203</v>
      </c>
      <c r="E93" s="31" t="n">
        <v>934.83</v>
      </c>
      <c r="H93" s="3"/>
      <c r="I93" s="32"/>
      <c r="J93" s="33"/>
      <c r="K93" s="33"/>
    </row>
    <row r="94" customFormat="false" ht="18" hidden="false" customHeight="true" outlineLevel="0" collapsed="false">
      <c r="A94" s="55"/>
      <c r="B94" s="54" t="s">
        <v>204</v>
      </c>
      <c r="C94" s="35" t="s">
        <v>205</v>
      </c>
      <c r="D94" s="30" t="s">
        <v>206</v>
      </c>
      <c r="E94" s="31" t="n">
        <v>6802.7</v>
      </c>
      <c r="H94" s="3"/>
      <c r="I94" s="32"/>
      <c r="J94" s="33"/>
      <c r="K94" s="33"/>
    </row>
    <row r="95" customFormat="false" ht="21" hidden="false" customHeight="true" outlineLevel="0" collapsed="false">
      <c r="B95" s="50" t="s">
        <v>207</v>
      </c>
      <c r="C95" s="35" t="s">
        <v>208</v>
      </c>
      <c r="D95" s="30" t="s">
        <v>209</v>
      </c>
      <c r="E95" s="31" t="n">
        <v>297.96</v>
      </c>
      <c r="H95" s="3"/>
      <c r="I95" s="32"/>
      <c r="J95" s="33"/>
      <c r="K95" s="33"/>
    </row>
    <row r="96" customFormat="false" ht="18" hidden="false" customHeight="true" outlineLevel="0" collapsed="false">
      <c r="B96" s="45" t="s">
        <v>210</v>
      </c>
      <c r="C96" s="35"/>
      <c r="D96" s="30" t="s">
        <v>211</v>
      </c>
      <c r="E96" s="31"/>
      <c r="H96" s="3"/>
      <c r="I96" s="32"/>
      <c r="J96" s="33"/>
      <c r="K96" s="33"/>
    </row>
    <row r="97" customFormat="false" ht="61.5" hidden="false" customHeight="true" outlineLevel="0" collapsed="false">
      <c r="B97" s="54" t="s">
        <v>212</v>
      </c>
      <c r="C97" s="56" t="s">
        <v>213</v>
      </c>
      <c r="D97" s="30" t="s">
        <v>214</v>
      </c>
      <c r="E97" s="31" t="n">
        <v>130.78</v>
      </c>
      <c r="H97" s="3"/>
      <c r="I97" s="32"/>
      <c r="J97" s="33"/>
      <c r="K97" s="33"/>
    </row>
    <row r="98" customFormat="false" ht="56.25" hidden="false" customHeight="true" outlineLevel="0" collapsed="false">
      <c r="B98" s="36" t="s">
        <v>215</v>
      </c>
      <c r="C98" s="56" t="s">
        <v>216</v>
      </c>
      <c r="D98" s="30" t="s">
        <v>214</v>
      </c>
      <c r="E98" s="31" t="n">
        <v>134.74</v>
      </c>
      <c r="H98" s="3"/>
      <c r="I98" s="32"/>
      <c r="J98" s="33"/>
      <c r="K98" s="33"/>
    </row>
    <row r="99" customFormat="false" ht="65.25" hidden="false" customHeight="true" outlineLevel="0" collapsed="false">
      <c r="B99" s="54" t="s">
        <v>217</v>
      </c>
      <c r="C99" s="56" t="s">
        <v>218</v>
      </c>
      <c r="D99" s="30" t="s">
        <v>219</v>
      </c>
      <c r="E99" s="31" t="n">
        <v>143.88</v>
      </c>
      <c r="H99" s="3"/>
      <c r="I99" s="32"/>
      <c r="J99" s="33"/>
      <c r="K99" s="33"/>
    </row>
    <row r="100" customFormat="false" ht="34.5" hidden="false" customHeight="true" outlineLevel="0" collapsed="false">
      <c r="B100" s="36" t="s">
        <v>220</v>
      </c>
      <c r="C100" s="56" t="s">
        <v>221</v>
      </c>
      <c r="D100" s="30" t="s">
        <v>219</v>
      </c>
      <c r="E100" s="31" t="n">
        <v>148.23</v>
      </c>
      <c r="H100" s="3"/>
      <c r="I100" s="32"/>
      <c r="J100" s="33"/>
      <c r="K100" s="33"/>
    </row>
    <row r="101" customFormat="false" ht="62.25" hidden="false" customHeight="true" outlineLevel="0" collapsed="false">
      <c r="B101" s="54" t="s">
        <v>222</v>
      </c>
      <c r="C101" s="29" t="s">
        <v>223</v>
      </c>
      <c r="D101" s="30" t="s">
        <v>224</v>
      </c>
      <c r="E101" s="31" t="n">
        <v>143.88</v>
      </c>
      <c r="H101" s="3"/>
      <c r="I101" s="32"/>
      <c r="J101" s="33"/>
      <c r="K101" s="33"/>
    </row>
    <row r="102" customFormat="false" ht="29.25" hidden="false" customHeight="true" outlineLevel="0" collapsed="false">
      <c r="B102" s="36" t="s">
        <v>225</v>
      </c>
      <c r="C102" s="29" t="s">
        <v>226</v>
      </c>
      <c r="D102" s="30" t="s">
        <v>224</v>
      </c>
      <c r="E102" s="31" t="n">
        <v>148.23</v>
      </c>
      <c r="H102" s="3"/>
      <c r="I102" s="32"/>
      <c r="J102" s="33"/>
      <c r="K102" s="33"/>
    </row>
    <row r="103" customFormat="false" ht="65.25" hidden="false" customHeight="true" outlineLevel="0" collapsed="false">
      <c r="B103" s="36" t="s">
        <v>227</v>
      </c>
      <c r="C103" s="56" t="s">
        <v>228</v>
      </c>
      <c r="D103" s="30" t="s">
        <v>219</v>
      </c>
      <c r="E103" s="31" t="n">
        <v>167.11</v>
      </c>
      <c r="H103" s="3"/>
      <c r="I103" s="32"/>
      <c r="J103" s="33"/>
      <c r="K103" s="33"/>
    </row>
    <row r="104" customFormat="false" ht="50.25" hidden="false" customHeight="true" outlineLevel="0" collapsed="false">
      <c r="B104" s="36" t="s">
        <v>229</v>
      </c>
      <c r="C104" s="56" t="s">
        <v>230</v>
      </c>
      <c r="D104" s="30" t="s">
        <v>219</v>
      </c>
      <c r="E104" s="31" t="n">
        <v>172.09</v>
      </c>
      <c r="H104" s="3"/>
      <c r="I104" s="32"/>
      <c r="J104" s="33"/>
      <c r="K104" s="33"/>
    </row>
    <row r="105" customFormat="false" ht="50.25" hidden="false" customHeight="true" outlineLevel="0" collapsed="false">
      <c r="B105" s="57" t="s">
        <v>231</v>
      </c>
      <c r="C105" s="29" t="s">
        <v>232</v>
      </c>
      <c r="D105" s="30" t="s">
        <v>224</v>
      </c>
      <c r="E105" s="31" t="n">
        <v>167.11</v>
      </c>
      <c r="H105" s="3"/>
      <c r="I105" s="32"/>
      <c r="J105" s="33"/>
      <c r="K105" s="33"/>
    </row>
    <row r="106" customFormat="false" ht="42.75" hidden="false" customHeight="true" outlineLevel="0" collapsed="false">
      <c r="B106" s="36" t="s">
        <v>233</v>
      </c>
      <c r="C106" s="56" t="s">
        <v>234</v>
      </c>
      <c r="D106" s="30" t="s">
        <v>224</v>
      </c>
      <c r="E106" s="31" t="n">
        <v>172.09</v>
      </c>
      <c r="H106" s="3"/>
      <c r="I106" s="32"/>
      <c r="J106" s="33"/>
      <c r="K106" s="33"/>
    </row>
    <row r="107" customFormat="false" ht="26.25" hidden="false" customHeight="true" outlineLevel="0" collapsed="false">
      <c r="A107" s="58"/>
      <c r="B107" s="54" t="s">
        <v>235</v>
      </c>
      <c r="C107" s="56" t="s">
        <v>236</v>
      </c>
      <c r="D107" s="30" t="s">
        <v>237</v>
      </c>
      <c r="E107" s="31" t="n">
        <v>172.12</v>
      </c>
      <c r="H107" s="3"/>
      <c r="I107" s="32"/>
      <c r="J107" s="33"/>
      <c r="K107" s="33"/>
    </row>
    <row r="108" customFormat="false" ht="39.75" hidden="false" customHeight="true" outlineLevel="0" collapsed="false">
      <c r="A108" s="58"/>
      <c r="B108" s="36" t="s">
        <v>238</v>
      </c>
      <c r="C108" s="56" t="s">
        <v>239</v>
      </c>
      <c r="D108" s="30" t="s">
        <v>237</v>
      </c>
      <c r="E108" s="31" t="n">
        <v>173.89</v>
      </c>
      <c r="H108" s="3"/>
      <c r="I108" s="32"/>
      <c r="J108" s="33"/>
      <c r="K108" s="33"/>
    </row>
    <row r="109" customFormat="false" ht="30.75" hidden="false" customHeight="true" outlineLevel="0" collapsed="false">
      <c r="B109" s="54" t="s">
        <v>240</v>
      </c>
      <c r="C109" s="29" t="s">
        <v>241</v>
      </c>
      <c r="D109" s="30" t="s">
        <v>242</v>
      </c>
      <c r="E109" s="31" t="n">
        <v>156.04</v>
      </c>
      <c r="H109" s="3"/>
      <c r="I109" s="32"/>
      <c r="J109" s="33"/>
      <c r="K109" s="33"/>
    </row>
    <row r="110" customFormat="false" ht="33" hidden="false" customHeight="true" outlineLevel="0" collapsed="false">
      <c r="A110" s="59"/>
      <c r="B110" s="54" t="s">
        <v>243</v>
      </c>
      <c r="C110" s="29" t="s">
        <v>244</v>
      </c>
      <c r="D110" s="30" t="s">
        <v>242</v>
      </c>
      <c r="E110" s="31" t="n">
        <v>196.27</v>
      </c>
      <c r="H110" s="3"/>
      <c r="I110" s="32"/>
      <c r="J110" s="33"/>
      <c r="K110" s="33"/>
    </row>
    <row r="111" customFormat="false" ht="42" hidden="false" customHeight="true" outlineLevel="0" collapsed="false">
      <c r="B111" s="54" t="s">
        <v>245</v>
      </c>
      <c r="C111" s="29" t="s">
        <v>246</v>
      </c>
      <c r="D111" s="30" t="s">
        <v>247</v>
      </c>
      <c r="E111" s="31" t="n">
        <v>165.64</v>
      </c>
      <c r="H111" s="3"/>
      <c r="I111" s="32"/>
      <c r="J111" s="33"/>
      <c r="K111" s="33"/>
    </row>
    <row r="112" customFormat="false" ht="34.5" hidden="false" customHeight="true" outlineLevel="0" collapsed="false">
      <c r="A112" s="60"/>
      <c r="B112" s="54" t="s">
        <v>248</v>
      </c>
      <c r="C112" s="29" t="s">
        <v>249</v>
      </c>
      <c r="D112" s="30" t="s">
        <v>247</v>
      </c>
      <c r="E112" s="31" t="n">
        <v>203.64</v>
      </c>
      <c r="H112" s="3"/>
      <c r="I112" s="32"/>
      <c r="J112" s="33"/>
      <c r="K112" s="33"/>
    </row>
    <row r="113" customFormat="false" ht="21" hidden="false" customHeight="true" outlineLevel="0" collapsed="false">
      <c r="B113" s="61" t="s">
        <v>250</v>
      </c>
      <c r="C113" s="29"/>
      <c r="D113" s="30"/>
      <c r="E113" s="31"/>
      <c r="H113" s="3"/>
      <c r="I113" s="32"/>
      <c r="J113" s="33"/>
      <c r="K113" s="33"/>
    </row>
    <row r="114" customFormat="false" ht="47.25" hidden="false" customHeight="true" outlineLevel="0" collapsed="false">
      <c r="B114" s="62" t="s">
        <v>251</v>
      </c>
      <c r="C114" s="37" t="s">
        <v>252</v>
      </c>
      <c r="D114" s="30" t="s">
        <v>253</v>
      </c>
      <c r="E114" s="31" t="n">
        <v>258.77</v>
      </c>
      <c r="H114" s="3"/>
      <c r="I114" s="32"/>
      <c r="J114" s="33"/>
      <c r="K114" s="33"/>
    </row>
    <row r="115" customFormat="false" ht="32.25" hidden="false" customHeight="true" outlineLevel="0" collapsed="false">
      <c r="B115" s="62" t="s">
        <v>254</v>
      </c>
      <c r="C115" s="37" t="s">
        <v>255</v>
      </c>
      <c r="D115" s="30" t="s">
        <v>253</v>
      </c>
      <c r="E115" s="31" t="n">
        <v>258.77</v>
      </c>
      <c r="H115" s="3"/>
      <c r="I115" s="32"/>
      <c r="J115" s="33"/>
      <c r="K115" s="33"/>
    </row>
    <row r="116" customFormat="false" ht="24.75" hidden="false" customHeight="true" outlineLevel="0" collapsed="false">
      <c r="B116" s="63" t="s">
        <v>256</v>
      </c>
      <c r="C116" s="64" t="s">
        <v>257</v>
      </c>
      <c r="D116" s="65" t="s">
        <v>258</v>
      </c>
      <c r="E116" s="31" t="n">
        <v>258.77</v>
      </c>
      <c r="H116" s="3"/>
      <c r="I116" s="32"/>
      <c r="J116" s="33"/>
      <c r="K116" s="33"/>
    </row>
    <row r="117" customFormat="false" ht="22.5" hidden="false" customHeight="true" outlineLevel="0" collapsed="false">
      <c r="B117" s="66" t="s">
        <v>259</v>
      </c>
      <c r="C117" s="35" t="s">
        <v>260</v>
      </c>
      <c r="D117" s="30" t="s">
        <v>261</v>
      </c>
      <c r="E117" s="31" t="n">
        <v>258.77</v>
      </c>
      <c r="H117" s="3"/>
      <c r="I117" s="32"/>
      <c r="J117" s="33"/>
      <c r="K117" s="33"/>
    </row>
    <row r="118" customFormat="false" ht="22.5" hidden="false" customHeight="true" outlineLevel="0" collapsed="false">
      <c r="B118" s="62" t="s">
        <v>262</v>
      </c>
      <c r="C118" s="37" t="s">
        <v>263</v>
      </c>
      <c r="D118" s="30" t="s">
        <v>253</v>
      </c>
      <c r="E118" s="31" t="n">
        <v>263.95</v>
      </c>
      <c r="H118" s="3"/>
      <c r="I118" s="32"/>
      <c r="J118" s="33"/>
      <c r="K118" s="33"/>
    </row>
    <row r="119" customFormat="false" ht="24" hidden="false" customHeight="true" outlineLevel="0" collapsed="false">
      <c r="B119" s="62" t="s">
        <v>264</v>
      </c>
      <c r="C119" s="37" t="s">
        <v>265</v>
      </c>
      <c r="D119" s="30" t="s">
        <v>266</v>
      </c>
      <c r="E119" s="31" t="n">
        <v>263.82</v>
      </c>
      <c r="H119" s="3"/>
      <c r="I119" s="32"/>
      <c r="J119" s="33"/>
      <c r="K119" s="33"/>
    </row>
    <row r="120" customFormat="false" ht="24" hidden="false" customHeight="true" outlineLevel="0" collapsed="false">
      <c r="B120" s="62" t="s">
        <v>251</v>
      </c>
      <c r="C120" s="37" t="s">
        <v>267</v>
      </c>
      <c r="D120" s="30" t="s">
        <v>253</v>
      </c>
      <c r="E120" s="31" t="n">
        <v>274.31</v>
      </c>
      <c r="H120" s="3"/>
      <c r="I120" s="32"/>
      <c r="J120" s="33"/>
      <c r="K120" s="33"/>
    </row>
    <row r="121" customFormat="false" ht="36" hidden="false" customHeight="true" outlineLevel="0" collapsed="false">
      <c r="B121" s="63" t="s">
        <v>268</v>
      </c>
      <c r="C121" s="29" t="s">
        <v>269</v>
      </c>
      <c r="D121" s="30" t="s">
        <v>270</v>
      </c>
      <c r="E121" s="31" t="n">
        <v>343.61</v>
      </c>
      <c r="H121" s="3"/>
      <c r="I121" s="32"/>
      <c r="J121" s="33"/>
      <c r="K121" s="33"/>
    </row>
    <row r="122" customFormat="false" ht="36.75" hidden="false" customHeight="true" outlineLevel="0" collapsed="false">
      <c r="B122" s="63" t="s">
        <v>271</v>
      </c>
      <c r="C122" s="37" t="s">
        <v>272</v>
      </c>
      <c r="D122" s="30" t="s">
        <v>273</v>
      </c>
      <c r="E122" s="31" t="n">
        <v>343.61</v>
      </c>
      <c r="H122" s="3"/>
      <c r="I122" s="32"/>
      <c r="J122" s="33"/>
      <c r="K122" s="33"/>
    </row>
    <row r="123" customFormat="false" ht="36.75" hidden="false" customHeight="true" outlineLevel="0" collapsed="false">
      <c r="B123" s="63" t="s">
        <v>274</v>
      </c>
      <c r="C123" s="37" t="s">
        <v>275</v>
      </c>
      <c r="D123" s="39" t="s">
        <v>276</v>
      </c>
      <c r="E123" s="31" t="n">
        <v>343.61</v>
      </c>
      <c r="H123" s="3"/>
      <c r="I123" s="32"/>
      <c r="J123" s="33"/>
      <c r="K123" s="33"/>
    </row>
    <row r="124" customFormat="false" ht="33" hidden="false" customHeight="true" outlineLevel="0" collapsed="false">
      <c r="B124" s="63" t="s">
        <v>277</v>
      </c>
      <c r="C124" s="37" t="s">
        <v>278</v>
      </c>
      <c r="D124" s="30" t="s">
        <v>273</v>
      </c>
      <c r="E124" s="31" t="n">
        <v>367.65</v>
      </c>
      <c r="H124" s="3"/>
      <c r="I124" s="32"/>
      <c r="J124" s="33"/>
      <c r="K124" s="33"/>
    </row>
    <row r="125" customFormat="false" ht="52.5" hidden="false" customHeight="true" outlineLevel="0" collapsed="false">
      <c r="B125" s="67" t="s">
        <v>279</v>
      </c>
      <c r="C125" s="29" t="s">
        <v>280</v>
      </c>
      <c r="D125" s="30" t="s">
        <v>281</v>
      </c>
      <c r="E125" s="31" t="n">
        <v>357.52</v>
      </c>
      <c r="H125" s="3"/>
      <c r="I125" s="32"/>
      <c r="J125" s="33"/>
      <c r="K125" s="33"/>
    </row>
    <row r="126" customFormat="false" ht="42.75" hidden="false" customHeight="true" outlineLevel="0" collapsed="false">
      <c r="B126" s="66" t="s">
        <v>282</v>
      </c>
      <c r="C126" s="29" t="s">
        <v>283</v>
      </c>
      <c r="D126" s="30" t="s">
        <v>284</v>
      </c>
      <c r="E126" s="31" t="n">
        <v>373.59</v>
      </c>
      <c r="H126" s="3"/>
      <c r="I126" s="32"/>
      <c r="J126" s="33"/>
      <c r="K126" s="33"/>
    </row>
    <row r="127" customFormat="false" ht="24.75" hidden="false" customHeight="true" outlineLevel="0" collapsed="false">
      <c r="B127" s="63" t="s">
        <v>285</v>
      </c>
      <c r="C127" s="64" t="s">
        <v>286</v>
      </c>
      <c r="D127" s="65" t="s">
        <v>287</v>
      </c>
      <c r="E127" s="31" t="n">
        <v>373.59</v>
      </c>
      <c r="H127" s="3"/>
      <c r="I127" s="32"/>
      <c r="J127" s="33"/>
      <c r="K127" s="33"/>
    </row>
    <row r="128" customFormat="false" ht="25.5" hidden="false" customHeight="true" outlineLevel="0" collapsed="false">
      <c r="B128" s="63" t="s">
        <v>288</v>
      </c>
      <c r="C128" s="29" t="s">
        <v>289</v>
      </c>
      <c r="D128" s="30" t="s">
        <v>290</v>
      </c>
      <c r="E128" s="31" t="n">
        <v>373.59</v>
      </c>
      <c r="H128" s="3"/>
      <c r="I128" s="32"/>
      <c r="J128" s="33"/>
      <c r="K128" s="33"/>
    </row>
    <row r="129" customFormat="false" ht="49.5" hidden="false" customHeight="true" outlineLevel="0" collapsed="false">
      <c r="B129" s="66" t="s">
        <v>291</v>
      </c>
      <c r="C129" s="29" t="s">
        <v>292</v>
      </c>
      <c r="D129" s="30" t="s">
        <v>293</v>
      </c>
      <c r="E129" s="31" t="n">
        <v>478.68</v>
      </c>
      <c r="F129" s="68"/>
      <c r="G129" s="68"/>
      <c r="H129" s="3"/>
      <c r="I129" s="32"/>
      <c r="J129" s="33"/>
      <c r="K129" s="33"/>
      <c r="L129" s="68"/>
      <c r="M129" s="68"/>
      <c r="N129" s="68"/>
      <c r="O129" s="68"/>
      <c r="P129" s="68"/>
    </row>
    <row r="130" customFormat="false" ht="27.75" hidden="false" customHeight="true" outlineLevel="0" collapsed="false">
      <c r="B130" s="62" t="s">
        <v>294</v>
      </c>
      <c r="C130" s="29" t="s">
        <v>295</v>
      </c>
      <c r="D130" s="30" t="s">
        <v>296</v>
      </c>
      <c r="E130" s="31" t="n">
        <v>488.71</v>
      </c>
      <c r="F130" s="68"/>
      <c r="G130" s="68"/>
      <c r="H130" s="3"/>
      <c r="I130" s="32"/>
      <c r="J130" s="33"/>
      <c r="K130" s="33"/>
      <c r="L130" s="68"/>
      <c r="M130" s="68"/>
      <c r="N130" s="68"/>
      <c r="O130" s="68"/>
      <c r="P130" s="68"/>
    </row>
    <row r="131" customFormat="false" ht="25.5" hidden="false" customHeight="true" outlineLevel="0" collapsed="false">
      <c r="B131" s="66" t="s">
        <v>297</v>
      </c>
      <c r="C131" s="29" t="s">
        <v>298</v>
      </c>
      <c r="D131" s="30" t="s">
        <v>299</v>
      </c>
      <c r="E131" s="31" t="n">
        <v>508.54</v>
      </c>
      <c r="F131" s="68"/>
      <c r="G131" s="68"/>
      <c r="H131" s="3"/>
      <c r="I131" s="32"/>
      <c r="J131" s="33"/>
      <c r="K131" s="33"/>
      <c r="L131" s="68"/>
      <c r="M131" s="68"/>
      <c r="N131" s="68"/>
      <c r="O131" s="68"/>
      <c r="P131" s="68"/>
    </row>
    <row r="132" customFormat="false" ht="41.25" hidden="false" customHeight="true" outlineLevel="0" collapsed="false">
      <c r="B132" s="66" t="s">
        <v>300</v>
      </c>
      <c r="C132" s="29" t="s">
        <v>301</v>
      </c>
      <c r="D132" s="30" t="s">
        <v>302</v>
      </c>
      <c r="E132" s="31" t="n">
        <v>513.95</v>
      </c>
      <c r="F132" s="68"/>
      <c r="G132" s="68"/>
      <c r="H132" s="3"/>
      <c r="I132" s="32"/>
      <c r="J132" s="33"/>
      <c r="K132" s="33"/>
      <c r="L132" s="68"/>
      <c r="M132" s="68"/>
      <c r="N132" s="68"/>
      <c r="O132" s="68"/>
      <c r="P132" s="68"/>
    </row>
    <row r="133" customFormat="false" ht="52.5" hidden="false" customHeight="true" outlineLevel="0" collapsed="false">
      <c r="B133" s="66" t="s">
        <v>303</v>
      </c>
      <c r="C133" s="29" t="s">
        <v>304</v>
      </c>
      <c r="D133" s="30" t="s">
        <v>305</v>
      </c>
      <c r="E133" s="31" t="n">
        <v>554.5</v>
      </c>
      <c r="F133" s="68"/>
      <c r="G133" s="68"/>
      <c r="H133" s="3"/>
      <c r="I133" s="32"/>
      <c r="J133" s="33"/>
      <c r="K133" s="33"/>
      <c r="L133" s="68"/>
      <c r="M133" s="68"/>
      <c r="N133" s="68"/>
      <c r="O133" s="69"/>
      <c r="P133" s="68"/>
    </row>
    <row r="134" customFormat="false" ht="36" hidden="false" customHeight="true" outlineLevel="0" collapsed="false">
      <c r="B134" s="63" t="s">
        <v>306</v>
      </c>
      <c r="C134" s="64" t="s">
        <v>307</v>
      </c>
      <c r="D134" s="65" t="s">
        <v>308</v>
      </c>
      <c r="E134" s="31" t="n">
        <v>554.5</v>
      </c>
      <c r="F134" s="68"/>
      <c r="G134" s="68"/>
      <c r="H134" s="3"/>
      <c r="I134" s="32"/>
      <c r="J134" s="33"/>
      <c r="K134" s="33"/>
      <c r="L134" s="68"/>
      <c r="M134" s="68"/>
      <c r="N134" s="68"/>
      <c r="O134" s="68"/>
      <c r="P134" s="68"/>
    </row>
    <row r="135" customFormat="false" ht="24" hidden="false" customHeight="true" outlineLevel="0" collapsed="false">
      <c r="B135" s="66" t="s">
        <v>309</v>
      </c>
      <c r="C135" s="29" t="s">
        <v>310</v>
      </c>
      <c r="D135" s="30" t="s">
        <v>305</v>
      </c>
      <c r="E135" s="31" t="n">
        <v>554.5</v>
      </c>
      <c r="F135" s="68"/>
      <c r="G135" s="68"/>
      <c r="H135" s="3"/>
      <c r="I135" s="32"/>
      <c r="J135" s="33"/>
      <c r="K135" s="33"/>
      <c r="L135" s="19"/>
      <c r="M135" s="68"/>
      <c r="N135" s="68"/>
      <c r="O135" s="68"/>
      <c r="P135" s="68"/>
    </row>
    <row r="136" customFormat="false" ht="24" hidden="false" customHeight="true" outlineLevel="0" collapsed="false">
      <c r="B136" s="66" t="s">
        <v>303</v>
      </c>
      <c r="C136" s="29" t="s">
        <v>311</v>
      </c>
      <c r="D136" s="30" t="s">
        <v>305</v>
      </c>
      <c r="E136" s="31" t="n">
        <v>559.83</v>
      </c>
      <c r="H136" s="3"/>
      <c r="I136" s="32"/>
      <c r="J136" s="33"/>
      <c r="K136" s="33"/>
      <c r="O136" s="68"/>
      <c r="P136" s="68"/>
    </row>
    <row r="137" customFormat="false" ht="24" hidden="false" customHeight="true" outlineLevel="0" collapsed="false">
      <c r="B137" s="66" t="s">
        <v>312</v>
      </c>
      <c r="C137" s="29" t="s">
        <v>313</v>
      </c>
      <c r="D137" s="30" t="s">
        <v>305</v>
      </c>
      <c r="E137" s="31" t="n">
        <v>564.39</v>
      </c>
      <c r="F137" s="68"/>
      <c r="G137" s="68"/>
      <c r="H137" s="3"/>
      <c r="I137" s="32"/>
      <c r="J137" s="33"/>
      <c r="K137" s="33"/>
      <c r="O137" s="68"/>
      <c r="P137" s="68"/>
    </row>
    <row r="138" customFormat="false" ht="34.5" hidden="false" customHeight="true" outlineLevel="0" collapsed="false">
      <c r="B138" s="66" t="s">
        <v>314</v>
      </c>
      <c r="C138" s="29" t="s">
        <v>315</v>
      </c>
      <c r="D138" s="30" t="s">
        <v>305</v>
      </c>
      <c r="E138" s="31" t="n">
        <v>575.45</v>
      </c>
      <c r="H138" s="3"/>
      <c r="I138" s="32"/>
      <c r="J138" s="33"/>
      <c r="K138" s="33"/>
    </row>
    <row r="139" customFormat="false" ht="30" hidden="false" customHeight="true" outlineLevel="0" collapsed="false">
      <c r="B139" s="63" t="s">
        <v>306</v>
      </c>
      <c r="C139" s="64" t="s">
        <v>316</v>
      </c>
      <c r="D139" s="65" t="s">
        <v>308</v>
      </c>
      <c r="E139" s="31" t="n">
        <v>575.45</v>
      </c>
      <c r="H139" s="3"/>
      <c r="I139" s="32"/>
      <c r="J139" s="33"/>
      <c r="K139" s="33"/>
    </row>
    <row r="140" customFormat="false" ht="30" hidden="false" customHeight="true" outlineLevel="0" collapsed="false">
      <c r="B140" s="63" t="s">
        <v>306</v>
      </c>
      <c r="C140" s="64" t="s">
        <v>317</v>
      </c>
      <c r="D140" s="65" t="s">
        <v>308</v>
      </c>
      <c r="E140" s="31" t="n">
        <v>582.24</v>
      </c>
      <c r="H140" s="3"/>
      <c r="I140" s="32"/>
      <c r="J140" s="33"/>
      <c r="K140" s="33"/>
    </row>
    <row r="141" customFormat="false" ht="27" hidden="false" customHeight="true" outlineLevel="0" collapsed="false">
      <c r="B141" s="66" t="s">
        <v>318</v>
      </c>
      <c r="C141" s="29" t="s">
        <v>319</v>
      </c>
      <c r="D141" s="30" t="s">
        <v>320</v>
      </c>
      <c r="E141" s="31" t="n">
        <v>611.97</v>
      </c>
      <c r="H141" s="3"/>
      <c r="I141" s="32"/>
      <c r="J141" s="33"/>
      <c r="K141" s="33"/>
    </row>
    <row r="142" customFormat="false" ht="25.5" hidden="false" customHeight="true" outlineLevel="0" collapsed="false">
      <c r="A142" s="55"/>
      <c r="B142" s="66" t="s">
        <v>321</v>
      </c>
      <c r="C142" s="29" t="s">
        <v>322</v>
      </c>
      <c r="D142" s="30" t="s">
        <v>323</v>
      </c>
      <c r="E142" s="31" t="n">
        <v>640.31</v>
      </c>
      <c r="H142" s="3"/>
      <c r="I142" s="32"/>
      <c r="J142" s="33"/>
      <c r="K142" s="33"/>
    </row>
    <row r="143" customFormat="false" ht="48.75" hidden="false" customHeight="true" outlineLevel="0" collapsed="false">
      <c r="B143" s="66" t="s">
        <v>324</v>
      </c>
      <c r="C143" s="37" t="s">
        <v>325</v>
      </c>
      <c r="D143" s="30" t="s">
        <v>326</v>
      </c>
      <c r="E143" s="31" t="n">
        <v>642.61</v>
      </c>
      <c r="H143" s="3"/>
      <c r="I143" s="32"/>
      <c r="J143" s="33"/>
      <c r="K143" s="33"/>
    </row>
    <row r="144" customFormat="false" ht="28.5" hidden="false" customHeight="true" outlineLevel="0" collapsed="false">
      <c r="B144" s="66" t="s">
        <v>327</v>
      </c>
      <c r="C144" s="70" t="s">
        <v>328</v>
      </c>
      <c r="D144" s="71" t="s">
        <v>329</v>
      </c>
      <c r="E144" s="31" t="n">
        <v>642.61</v>
      </c>
      <c r="H144" s="3"/>
      <c r="I144" s="32"/>
      <c r="J144" s="33"/>
      <c r="K144" s="33"/>
    </row>
    <row r="145" customFormat="false" ht="23.25" hidden="false" customHeight="true" outlineLevel="0" collapsed="false">
      <c r="B145" s="66" t="s">
        <v>330</v>
      </c>
      <c r="C145" s="37" t="s">
        <v>331</v>
      </c>
      <c r="D145" s="30" t="s">
        <v>332</v>
      </c>
      <c r="E145" s="31" t="n">
        <v>650.88</v>
      </c>
      <c r="H145" s="3"/>
      <c r="I145" s="32"/>
      <c r="J145" s="33"/>
      <c r="K145" s="33"/>
    </row>
    <row r="146" customFormat="false" ht="25.5" hidden="false" customHeight="true" outlineLevel="0" collapsed="false">
      <c r="B146" s="66" t="s">
        <v>333</v>
      </c>
      <c r="C146" s="37" t="s">
        <v>334</v>
      </c>
      <c r="D146" s="30" t="s">
        <v>335</v>
      </c>
      <c r="E146" s="31" t="n">
        <v>688.16</v>
      </c>
      <c r="H146" s="3"/>
      <c r="I146" s="32"/>
      <c r="J146" s="33"/>
      <c r="K146" s="33"/>
    </row>
    <row r="147" customFormat="false" ht="29.25" hidden="false" customHeight="true" outlineLevel="0" collapsed="false">
      <c r="B147" s="62" t="s">
        <v>336</v>
      </c>
      <c r="C147" s="37" t="s">
        <v>337</v>
      </c>
      <c r="D147" s="72" t="s">
        <v>326</v>
      </c>
      <c r="E147" s="31" t="n">
        <v>701.83</v>
      </c>
      <c r="H147" s="3"/>
      <c r="I147" s="32"/>
      <c r="J147" s="33"/>
      <c r="K147" s="33"/>
    </row>
    <row r="148" customFormat="false" ht="29.25" hidden="false" customHeight="true" outlineLevel="0" collapsed="false">
      <c r="B148" s="62" t="s">
        <v>338</v>
      </c>
      <c r="C148" s="37" t="s">
        <v>339</v>
      </c>
      <c r="D148" s="72" t="s">
        <v>326</v>
      </c>
      <c r="E148" s="31" t="n">
        <v>701.83</v>
      </c>
      <c r="H148" s="3"/>
      <c r="I148" s="32"/>
      <c r="J148" s="33"/>
      <c r="K148" s="33"/>
    </row>
    <row r="149" customFormat="false" ht="30.75" hidden="false" customHeight="true" outlineLevel="0" collapsed="false">
      <c r="B149" s="66" t="s">
        <v>340</v>
      </c>
      <c r="C149" s="37" t="s">
        <v>341</v>
      </c>
      <c r="D149" s="30"/>
      <c r="E149" s="31" t="n">
        <v>728.87</v>
      </c>
      <c r="H149" s="3"/>
      <c r="I149" s="32"/>
      <c r="J149" s="33"/>
      <c r="K149" s="33"/>
    </row>
    <row r="150" s="3" customFormat="true" ht="30" hidden="false" customHeight="true" outlineLevel="0" collapsed="false">
      <c r="B150" s="62" t="s">
        <v>342</v>
      </c>
      <c r="C150" s="37" t="s">
        <v>343</v>
      </c>
      <c r="D150" s="72" t="s">
        <v>326</v>
      </c>
      <c r="E150" s="31" t="n">
        <v>729.33</v>
      </c>
      <c r="I150" s="32"/>
      <c r="J150" s="33"/>
      <c r="K150" s="33"/>
    </row>
    <row r="151" customFormat="false" ht="32.25" hidden="false" customHeight="true" outlineLevel="0" collapsed="false">
      <c r="B151" s="63" t="s">
        <v>344</v>
      </c>
      <c r="C151" s="29" t="s">
        <v>345</v>
      </c>
      <c r="D151" s="30" t="s">
        <v>346</v>
      </c>
      <c r="E151" s="31" t="n">
        <v>734.98</v>
      </c>
      <c r="H151" s="3"/>
      <c r="I151" s="32"/>
      <c r="J151" s="33"/>
      <c r="K151" s="33"/>
    </row>
    <row r="152" customFormat="false" ht="32.25" hidden="false" customHeight="true" outlineLevel="0" collapsed="false">
      <c r="B152" s="66" t="s">
        <v>347</v>
      </c>
      <c r="C152" s="35" t="s">
        <v>348</v>
      </c>
      <c r="D152" s="30" t="s">
        <v>349</v>
      </c>
      <c r="E152" s="31" t="n">
        <v>748.6</v>
      </c>
      <c r="H152" s="3"/>
      <c r="I152" s="32"/>
      <c r="J152" s="33"/>
      <c r="K152" s="33"/>
    </row>
    <row r="153" customFormat="false" ht="26.25" hidden="false" customHeight="true" outlineLevel="0" collapsed="false">
      <c r="B153" s="66" t="s">
        <v>350</v>
      </c>
      <c r="C153" s="37" t="s">
        <v>351</v>
      </c>
      <c r="D153" s="30" t="s">
        <v>335</v>
      </c>
      <c r="E153" s="31" t="n">
        <v>762.55</v>
      </c>
      <c r="H153" s="3"/>
      <c r="I153" s="32"/>
      <c r="J153" s="33"/>
      <c r="K153" s="33"/>
    </row>
    <row r="154" customFormat="false" ht="26.25" hidden="false" customHeight="true" outlineLevel="0" collapsed="false">
      <c r="B154" s="63" t="s">
        <v>352</v>
      </c>
      <c r="C154" s="29" t="s">
        <v>353</v>
      </c>
      <c r="D154" s="30" t="s">
        <v>346</v>
      </c>
      <c r="E154" s="31" t="n">
        <v>786.43</v>
      </c>
      <c r="H154" s="3"/>
      <c r="I154" s="32"/>
      <c r="J154" s="33"/>
      <c r="K154" s="33"/>
    </row>
    <row r="155" customFormat="false" ht="25.5" hidden="false" customHeight="true" outlineLevel="0" collapsed="false">
      <c r="B155" s="63" t="s">
        <v>354</v>
      </c>
      <c r="C155" s="29" t="s">
        <v>355</v>
      </c>
      <c r="D155" s="30" t="s">
        <v>346</v>
      </c>
      <c r="E155" s="31" t="n">
        <v>801.78</v>
      </c>
      <c r="H155" s="3"/>
      <c r="I155" s="32"/>
      <c r="J155" s="33"/>
      <c r="K155" s="33"/>
    </row>
    <row r="156" customFormat="false" ht="27.75" hidden="false" customHeight="true" outlineLevel="0" collapsed="false">
      <c r="B156" s="62" t="s">
        <v>356</v>
      </c>
      <c r="C156" s="73" t="s">
        <v>357</v>
      </c>
      <c r="D156" s="65" t="s">
        <v>358</v>
      </c>
      <c r="E156" s="31" t="n">
        <v>807.8</v>
      </c>
      <c r="H156" s="3"/>
      <c r="I156" s="32"/>
      <c r="J156" s="33"/>
      <c r="K156" s="33"/>
    </row>
    <row r="157" customFormat="false" ht="30" hidden="false" customHeight="true" outlineLevel="0" collapsed="false">
      <c r="B157" s="63" t="s">
        <v>359</v>
      </c>
      <c r="C157" s="29" t="s">
        <v>360</v>
      </c>
      <c r="D157" s="30" t="s">
        <v>361</v>
      </c>
      <c r="E157" s="31" t="n">
        <v>859.19</v>
      </c>
      <c r="H157" s="3"/>
      <c r="I157" s="32"/>
      <c r="J157" s="33"/>
      <c r="K157" s="33"/>
    </row>
    <row r="158" customFormat="false" ht="30" hidden="false" customHeight="true" outlineLevel="0" collapsed="false">
      <c r="B158" s="63" t="s">
        <v>362</v>
      </c>
      <c r="C158" s="56" t="s">
        <v>363</v>
      </c>
      <c r="D158" s="30" t="s">
        <v>364</v>
      </c>
      <c r="E158" s="31" t="n">
        <v>859.19</v>
      </c>
      <c r="H158" s="3"/>
      <c r="I158" s="32"/>
      <c r="J158" s="33"/>
      <c r="K158" s="33"/>
    </row>
    <row r="159" customFormat="false" ht="26.25" hidden="false" customHeight="true" outlineLevel="0" collapsed="false">
      <c r="B159" s="66" t="s">
        <v>365</v>
      </c>
      <c r="C159" s="35" t="s">
        <v>366</v>
      </c>
      <c r="D159" s="30" t="s">
        <v>367</v>
      </c>
      <c r="E159" s="31" t="n">
        <v>864.69</v>
      </c>
      <c r="H159" s="3"/>
      <c r="I159" s="32"/>
      <c r="J159" s="33"/>
      <c r="K159" s="33"/>
    </row>
    <row r="160" customFormat="false" ht="29.25" hidden="false" customHeight="true" outlineLevel="0" collapsed="false">
      <c r="B160" s="66" t="s">
        <v>368</v>
      </c>
      <c r="C160" s="29" t="s">
        <v>369</v>
      </c>
      <c r="D160" s="30" t="s">
        <v>370</v>
      </c>
      <c r="E160" s="31" t="n">
        <v>865.87</v>
      </c>
      <c r="H160" s="3"/>
      <c r="I160" s="32"/>
      <c r="J160" s="33"/>
      <c r="K160" s="33"/>
    </row>
    <row r="161" customFormat="false" ht="29.25" hidden="false" customHeight="true" outlineLevel="0" collapsed="false">
      <c r="B161" s="66" t="s">
        <v>371</v>
      </c>
      <c r="C161" s="29" t="s">
        <v>372</v>
      </c>
      <c r="D161" s="39" t="s">
        <v>373</v>
      </c>
      <c r="E161" s="31" t="n">
        <v>865.87</v>
      </c>
      <c r="H161" s="3"/>
      <c r="I161" s="32"/>
      <c r="J161" s="33"/>
      <c r="K161" s="33"/>
    </row>
    <row r="162" customFormat="false" ht="27.75" hidden="false" customHeight="true" outlineLevel="0" collapsed="false">
      <c r="B162" s="62" t="s">
        <v>374</v>
      </c>
      <c r="C162" s="29" t="s">
        <v>375</v>
      </c>
      <c r="D162" s="30" t="s">
        <v>376</v>
      </c>
      <c r="E162" s="31" t="n">
        <v>883.18</v>
      </c>
      <c r="H162" s="3"/>
      <c r="I162" s="32"/>
      <c r="J162" s="33"/>
      <c r="K162" s="33"/>
    </row>
    <row r="163" customFormat="false" ht="20.25" hidden="false" customHeight="true" outlineLevel="0" collapsed="false">
      <c r="B163" s="66" t="s">
        <v>377</v>
      </c>
      <c r="C163" s="29" t="s">
        <v>378</v>
      </c>
      <c r="D163" s="30" t="s">
        <v>379</v>
      </c>
      <c r="E163" s="31" t="n">
        <v>896.64</v>
      </c>
      <c r="H163" s="3"/>
      <c r="I163" s="32"/>
      <c r="J163" s="33"/>
      <c r="K163" s="33"/>
    </row>
    <row r="164" customFormat="false" ht="20.25" hidden="false" customHeight="true" outlineLevel="0" collapsed="false">
      <c r="B164" s="66" t="s">
        <v>380</v>
      </c>
      <c r="C164" s="29" t="s">
        <v>381</v>
      </c>
      <c r="D164" s="39" t="s">
        <v>382</v>
      </c>
      <c r="E164" s="31" t="n">
        <v>896.64</v>
      </c>
      <c r="H164" s="3"/>
      <c r="I164" s="32"/>
      <c r="J164" s="33"/>
      <c r="K164" s="33"/>
    </row>
    <row r="165" customFormat="false" ht="27" hidden="false" customHeight="true" outlineLevel="0" collapsed="false">
      <c r="B165" s="63" t="s">
        <v>383</v>
      </c>
      <c r="C165" s="29" t="s">
        <v>384</v>
      </c>
      <c r="D165" s="30" t="s">
        <v>361</v>
      </c>
      <c r="E165" s="31" t="n">
        <v>899.52</v>
      </c>
      <c r="H165" s="3"/>
      <c r="I165" s="32"/>
      <c r="J165" s="33"/>
      <c r="K165" s="33"/>
    </row>
    <row r="166" customFormat="false" ht="30.75" hidden="false" customHeight="true" outlineLevel="0" collapsed="false">
      <c r="B166" s="66" t="s">
        <v>385</v>
      </c>
      <c r="C166" s="29" t="s">
        <v>386</v>
      </c>
      <c r="D166" s="30" t="s">
        <v>387</v>
      </c>
      <c r="E166" s="31" t="n">
        <v>909.37</v>
      </c>
      <c r="H166" s="3"/>
      <c r="I166" s="32"/>
      <c r="J166" s="33"/>
      <c r="K166" s="33"/>
    </row>
    <row r="167" customFormat="false" ht="24.75" hidden="false" customHeight="true" outlineLevel="0" collapsed="false">
      <c r="B167" s="63" t="s">
        <v>388</v>
      </c>
      <c r="C167" s="64" t="s">
        <v>389</v>
      </c>
      <c r="D167" s="65" t="s">
        <v>390</v>
      </c>
      <c r="E167" s="31" t="n">
        <v>909.37</v>
      </c>
      <c r="H167" s="3"/>
      <c r="I167" s="32"/>
      <c r="J167" s="33"/>
      <c r="K167" s="33"/>
    </row>
    <row r="168" customFormat="false" ht="31.5" hidden="false" customHeight="true" outlineLevel="0" collapsed="false">
      <c r="B168" s="66" t="s">
        <v>391</v>
      </c>
      <c r="C168" s="29" t="s">
        <v>392</v>
      </c>
      <c r="D168" s="30" t="s">
        <v>393</v>
      </c>
      <c r="E168" s="31" t="n">
        <v>938.17</v>
      </c>
      <c r="H168" s="3"/>
      <c r="I168" s="32"/>
      <c r="J168" s="33"/>
      <c r="K168" s="33"/>
    </row>
    <row r="169" customFormat="false" ht="31.5" hidden="false" customHeight="true" outlineLevel="0" collapsed="false">
      <c r="B169" s="66" t="s">
        <v>394</v>
      </c>
      <c r="C169" s="29" t="s">
        <v>395</v>
      </c>
      <c r="D169" s="30" t="s">
        <v>393</v>
      </c>
      <c r="E169" s="31" t="n">
        <v>938.17</v>
      </c>
      <c r="H169" s="3"/>
      <c r="I169" s="32"/>
      <c r="J169" s="33"/>
      <c r="K169" s="33"/>
    </row>
    <row r="170" customFormat="false" ht="31.5" hidden="false" customHeight="true" outlineLevel="0" collapsed="false">
      <c r="B170" s="66" t="s">
        <v>396</v>
      </c>
      <c r="C170" s="29" t="s">
        <v>397</v>
      </c>
      <c r="D170" s="30" t="s">
        <v>398</v>
      </c>
      <c r="E170" s="31" t="n">
        <v>938.17</v>
      </c>
      <c r="H170" s="3"/>
      <c r="I170" s="32"/>
      <c r="J170" s="33"/>
      <c r="K170" s="33"/>
    </row>
    <row r="171" customFormat="false" ht="31.5" hidden="false" customHeight="true" outlineLevel="0" collapsed="false">
      <c r="B171" s="66" t="s">
        <v>399</v>
      </c>
      <c r="C171" s="29" t="s">
        <v>400</v>
      </c>
      <c r="D171" s="30" t="s">
        <v>393</v>
      </c>
      <c r="E171" s="31" t="n">
        <v>956.94</v>
      </c>
      <c r="H171" s="3"/>
      <c r="I171" s="32"/>
      <c r="J171" s="33"/>
      <c r="K171" s="33"/>
    </row>
    <row r="172" customFormat="false" ht="31.5" hidden="false" customHeight="true" outlineLevel="0" collapsed="false">
      <c r="B172" s="66" t="s">
        <v>401</v>
      </c>
      <c r="C172" s="29" t="s">
        <v>402</v>
      </c>
      <c r="D172" s="39" t="s">
        <v>403</v>
      </c>
      <c r="E172" s="31" t="n">
        <v>977.13</v>
      </c>
      <c r="H172" s="3"/>
      <c r="I172" s="32"/>
      <c r="J172" s="33"/>
      <c r="K172" s="33"/>
    </row>
    <row r="173" customFormat="false" ht="39.75" hidden="false" customHeight="true" outlineLevel="0" collapsed="false">
      <c r="B173" s="66" t="s">
        <v>404</v>
      </c>
      <c r="C173" s="29" t="s">
        <v>405</v>
      </c>
      <c r="D173" s="30" t="s">
        <v>370</v>
      </c>
      <c r="E173" s="31" t="n">
        <v>977.13</v>
      </c>
      <c r="H173" s="3"/>
      <c r="I173" s="32"/>
      <c r="J173" s="33"/>
      <c r="K173" s="33"/>
    </row>
    <row r="174" customFormat="false" ht="39.75" hidden="false" customHeight="true" outlineLevel="0" collapsed="false">
      <c r="B174" s="66" t="s">
        <v>406</v>
      </c>
      <c r="C174" s="35" t="s">
        <v>407</v>
      </c>
      <c r="D174" s="30" t="s">
        <v>408</v>
      </c>
      <c r="E174" s="31" t="n">
        <v>979</v>
      </c>
      <c r="H174" s="3"/>
      <c r="I174" s="32"/>
      <c r="J174" s="33"/>
      <c r="K174" s="33"/>
    </row>
    <row r="175" customFormat="false" ht="31.5" hidden="false" customHeight="true" outlineLevel="0" collapsed="false">
      <c r="A175" s="55"/>
      <c r="B175" s="66" t="s">
        <v>409</v>
      </c>
      <c r="C175" s="29" t="s">
        <v>410</v>
      </c>
      <c r="D175" s="30" t="s">
        <v>411</v>
      </c>
      <c r="E175" s="31" t="n">
        <v>1001.75</v>
      </c>
      <c r="H175" s="3"/>
      <c r="I175" s="32"/>
      <c r="J175" s="33"/>
      <c r="K175" s="33"/>
    </row>
    <row r="176" customFormat="false" ht="31.5" hidden="false" customHeight="true" outlineLevel="0" collapsed="false">
      <c r="A176" s="55"/>
      <c r="B176" s="66" t="s">
        <v>412</v>
      </c>
      <c r="C176" s="29" t="s">
        <v>413</v>
      </c>
      <c r="D176" s="30" t="s">
        <v>379</v>
      </c>
      <c r="E176" s="31" t="n">
        <v>1002.24</v>
      </c>
      <c r="H176" s="3"/>
      <c r="I176" s="32"/>
      <c r="J176" s="33"/>
      <c r="K176" s="33"/>
    </row>
    <row r="177" customFormat="false" ht="31.5" hidden="false" customHeight="true" outlineLevel="0" collapsed="false">
      <c r="A177" s="55"/>
      <c r="B177" s="66" t="s">
        <v>391</v>
      </c>
      <c r="C177" s="29" t="s">
        <v>414</v>
      </c>
      <c r="D177" s="30" t="s">
        <v>393</v>
      </c>
      <c r="E177" s="31" t="n">
        <v>1026.78</v>
      </c>
      <c r="H177" s="3"/>
      <c r="I177" s="32"/>
      <c r="J177" s="33"/>
      <c r="K177" s="33"/>
    </row>
    <row r="178" customFormat="false" ht="23.25" hidden="false" customHeight="true" outlineLevel="0" collapsed="false">
      <c r="A178" s="74"/>
      <c r="B178" s="62" t="s">
        <v>415</v>
      </c>
      <c r="C178" s="29" t="s">
        <v>416</v>
      </c>
      <c r="D178" s="30" t="s">
        <v>398</v>
      </c>
      <c r="E178" s="31" t="n">
        <v>1026.78</v>
      </c>
      <c r="H178" s="3"/>
      <c r="I178" s="32"/>
      <c r="J178" s="33"/>
      <c r="K178" s="33"/>
    </row>
    <row r="179" customFormat="false" ht="24.75" hidden="false" customHeight="true" outlineLevel="0" collapsed="false">
      <c r="B179" s="62" t="s">
        <v>417</v>
      </c>
      <c r="C179" s="29" t="s">
        <v>418</v>
      </c>
      <c r="D179" s="30" t="s">
        <v>419</v>
      </c>
      <c r="E179" s="31" t="n">
        <v>1034.35</v>
      </c>
      <c r="I179" s="32"/>
      <c r="J179" s="33"/>
      <c r="K179" s="33"/>
    </row>
    <row r="180" customFormat="false" ht="28.5" hidden="false" customHeight="true" outlineLevel="0" collapsed="false">
      <c r="B180" s="63" t="s">
        <v>420</v>
      </c>
      <c r="C180" s="70" t="s">
        <v>421</v>
      </c>
      <c r="D180" s="39" t="s">
        <v>422</v>
      </c>
      <c r="E180" s="31" t="n">
        <v>1034.35</v>
      </c>
      <c r="I180" s="32"/>
      <c r="J180" s="33"/>
      <c r="K180" s="33"/>
    </row>
    <row r="181" customFormat="false" ht="25.5" hidden="false" customHeight="true" outlineLevel="0" collapsed="false">
      <c r="B181" s="66" t="s">
        <v>423</v>
      </c>
      <c r="C181" s="29" t="s">
        <v>424</v>
      </c>
      <c r="D181" s="30" t="s">
        <v>425</v>
      </c>
      <c r="E181" s="31" t="n">
        <v>1072.83</v>
      </c>
      <c r="I181" s="32"/>
      <c r="J181" s="33"/>
      <c r="K181" s="33"/>
    </row>
    <row r="182" customFormat="false" ht="25.5" hidden="false" customHeight="true" outlineLevel="0" collapsed="false">
      <c r="B182" s="66" t="s">
        <v>426</v>
      </c>
      <c r="C182" s="29" t="s">
        <v>427</v>
      </c>
      <c r="D182" s="30" t="s">
        <v>428</v>
      </c>
      <c r="E182" s="31" t="n">
        <v>1075.55</v>
      </c>
      <c r="I182" s="32"/>
      <c r="J182" s="33"/>
      <c r="K182" s="33"/>
    </row>
    <row r="183" customFormat="false" ht="53.25" hidden="false" customHeight="true" outlineLevel="0" collapsed="false">
      <c r="B183" s="66" t="s">
        <v>429</v>
      </c>
      <c r="C183" s="29" t="s">
        <v>430</v>
      </c>
      <c r="D183" s="30" t="s">
        <v>431</v>
      </c>
      <c r="E183" s="31" t="n">
        <v>1123.7</v>
      </c>
      <c r="I183" s="32"/>
      <c r="J183" s="33"/>
      <c r="K183" s="33"/>
    </row>
    <row r="184" customFormat="false" ht="50.25" hidden="false" customHeight="true" outlineLevel="0" collapsed="false">
      <c r="B184" s="66" t="s">
        <v>432</v>
      </c>
      <c r="C184" s="29" t="s">
        <v>433</v>
      </c>
      <c r="D184" s="30" t="s">
        <v>434</v>
      </c>
      <c r="E184" s="31" t="n">
        <v>1123.7</v>
      </c>
      <c r="I184" s="32"/>
      <c r="J184" s="33"/>
      <c r="K184" s="33"/>
    </row>
    <row r="185" customFormat="false" ht="33.75" hidden="false" customHeight="true" outlineLevel="0" collapsed="false">
      <c r="B185" s="66" t="s">
        <v>435</v>
      </c>
      <c r="C185" s="29" t="s">
        <v>436</v>
      </c>
      <c r="D185" s="39" t="s">
        <v>437</v>
      </c>
      <c r="E185" s="31" t="n">
        <v>1123.7</v>
      </c>
      <c r="I185" s="32"/>
      <c r="J185" s="33"/>
      <c r="K185" s="33"/>
    </row>
    <row r="186" customFormat="false" ht="25.5" hidden="false" customHeight="true" outlineLevel="0" collapsed="false">
      <c r="B186" s="62" t="s">
        <v>438</v>
      </c>
      <c r="C186" s="29" t="s">
        <v>439</v>
      </c>
      <c r="D186" s="30" t="s">
        <v>419</v>
      </c>
      <c r="E186" s="31" t="n">
        <v>1128.6</v>
      </c>
      <c r="I186" s="32"/>
      <c r="J186" s="33"/>
      <c r="K186" s="33"/>
    </row>
    <row r="187" customFormat="false" ht="27" hidden="false" customHeight="true" outlineLevel="0" collapsed="false">
      <c r="B187" s="66" t="s">
        <v>440</v>
      </c>
      <c r="C187" s="29" t="s">
        <v>441</v>
      </c>
      <c r="D187" s="30" t="s">
        <v>411</v>
      </c>
      <c r="E187" s="31" t="n">
        <v>1136.81</v>
      </c>
      <c r="I187" s="32"/>
      <c r="J187" s="33"/>
      <c r="K187" s="33"/>
    </row>
    <row r="188" customFormat="false" ht="29.25" hidden="false" customHeight="true" outlineLevel="0" collapsed="false">
      <c r="B188" s="66" t="s">
        <v>442</v>
      </c>
      <c r="C188" s="29" t="s">
        <v>443</v>
      </c>
      <c r="D188" s="30"/>
      <c r="E188" s="31" t="n">
        <v>1155.25</v>
      </c>
      <c r="I188" s="32"/>
      <c r="J188" s="33"/>
      <c r="K188" s="33"/>
    </row>
    <row r="189" customFormat="false" ht="27" hidden="false" customHeight="true" outlineLevel="0" collapsed="false">
      <c r="B189" s="62" t="s">
        <v>444</v>
      </c>
      <c r="C189" s="35" t="s">
        <v>445</v>
      </c>
      <c r="D189" s="30" t="s">
        <v>446</v>
      </c>
      <c r="E189" s="31" t="n">
        <v>1185.54</v>
      </c>
      <c r="I189" s="32"/>
      <c r="J189" s="33"/>
      <c r="K189" s="33"/>
    </row>
    <row r="190" customFormat="false" ht="64.5" hidden="false" customHeight="true" outlineLevel="0" collapsed="false">
      <c r="B190" s="66" t="s">
        <v>447</v>
      </c>
      <c r="C190" s="75" t="s">
        <v>448</v>
      </c>
      <c r="D190" s="30" t="s">
        <v>449</v>
      </c>
      <c r="E190" s="31" t="n">
        <v>1199.12</v>
      </c>
      <c r="I190" s="32"/>
      <c r="J190" s="33"/>
      <c r="K190" s="33"/>
    </row>
    <row r="191" customFormat="false" ht="34.5" hidden="false" customHeight="true" outlineLevel="0" collapsed="false">
      <c r="B191" s="66" t="s">
        <v>450</v>
      </c>
      <c r="C191" s="29" t="s">
        <v>451</v>
      </c>
      <c r="D191" s="30" t="s">
        <v>452</v>
      </c>
      <c r="E191" s="31" t="n">
        <v>1199.12</v>
      </c>
      <c r="I191" s="32"/>
      <c r="J191" s="33"/>
      <c r="K191" s="33"/>
    </row>
    <row r="192" customFormat="false" ht="28.5" hidden="false" customHeight="true" outlineLevel="0" collapsed="false">
      <c r="B192" s="66" t="s">
        <v>453</v>
      </c>
      <c r="C192" s="29" t="s">
        <v>454</v>
      </c>
      <c r="D192" s="30" t="s">
        <v>449</v>
      </c>
      <c r="E192" s="31" t="n">
        <v>1210.87</v>
      </c>
      <c r="I192" s="32"/>
      <c r="J192" s="76"/>
      <c r="K192" s="76"/>
      <c r="L192" s="77"/>
      <c r="M192" s="77"/>
      <c r="N192" s="77"/>
      <c r="O192" s="77"/>
    </row>
    <row r="193" customFormat="false" ht="24" hidden="false" customHeight="true" outlineLevel="0" collapsed="false">
      <c r="B193" s="66" t="s">
        <v>455</v>
      </c>
      <c r="C193" s="29" t="s">
        <v>456</v>
      </c>
      <c r="D193" s="30" t="s">
        <v>457</v>
      </c>
      <c r="E193" s="31" t="n">
        <v>1232.73</v>
      </c>
      <c r="I193" s="32"/>
      <c r="J193" s="33"/>
      <c r="K193" s="33"/>
    </row>
    <row r="194" customFormat="false" ht="22.5" hidden="false" customHeight="true" outlineLevel="0" collapsed="false">
      <c r="B194" s="62" t="s">
        <v>458</v>
      </c>
      <c r="C194" s="29" t="s">
        <v>459</v>
      </c>
      <c r="D194" s="30" t="s">
        <v>460</v>
      </c>
      <c r="E194" s="31" t="n">
        <v>1272.82</v>
      </c>
      <c r="I194" s="32"/>
      <c r="J194" s="33"/>
      <c r="K194" s="33"/>
    </row>
    <row r="195" customFormat="false" ht="25.5" hidden="false" customHeight="true" outlineLevel="0" collapsed="false">
      <c r="B195" s="66" t="s">
        <v>461</v>
      </c>
      <c r="C195" s="29" t="s">
        <v>462</v>
      </c>
      <c r="D195" s="30" t="s">
        <v>463</v>
      </c>
      <c r="E195" s="31" t="n">
        <v>1287.12</v>
      </c>
      <c r="I195" s="32"/>
      <c r="J195" s="33"/>
      <c r="K195" s="33"/>
    </row>
    <row r="196" customFormat="false" ht="32.25" hidden="false" customHeight="true" outlineLevel="0" collapsed="false">
      <c r="B196" s="66" t="s">
        <v>464</v>
      </c>
      <c r="C196" s="29" t="s">
        <v>465</v>
      </c>
      <c r="D196" s="30" t="s">
        <v>466</v>
      </c>
      <c r="E196" s="31" t="n">
        <v>1287.12</v>
      </c>
      <c r="I196" s="32"/>
      <c r="J196" s="33"/>
      <c r="K196" s="33"/>
      <c r="M196" s="69"/>
    </row>
    <row r="197" customFormat="false" ht="27" hidden="false" customHeight="true" outlineLevel="0" collapsed="false">
      <c r="B197" s="62" t="s">
        <v>458</v>
      </c>
      <c r="C197" s="29" t="s">
        <v>467</v>
      </c>
      <c r="D197" s="30" t="s">
        <v>460</v>
      </c>
      <c r="E197" s="31" t="n">
        <v>1297.58</v>
      </c>
      <c r="I197" s="32"/>
      <c r="J197" s="33"/>
      <c r="K197" s="33"/>
    </row>
    <row r="198" customFormat="false" ht="51.75" hidden="false" customHeight="true" outlineLevel="0" collapsed="false">
      <c r="B198" s="66" t="s">
        <v>468</v>
      </c>
      <c r="C198" s="29" t="s">
        <v>469</v>
      </c>
      <c r="D198" s="30" t="s">
        <v>470</v>
      </c>
      <c r="E198" s="31" t="n">
        <v>1356.09</v>
      </c>
      <c r="I198" s="32"/>
      <c r="J198" s="33"/>
      <c r="K198" s="33"/>
    </row>
    <row r="199" customFormat="false" ht="27" hidden="false" customHeight="true" outlineLevel="0" collapsed="false">
      <c r="B199" s="66" t="s">
        <v>471</v>
      </c>
      <c r="C199" s="29" t="s">
        <v>472</v>
      </c>
      <c r="D199" s="30" t="s">
        <v>473</v>
      </c>
      <c r="E199" s="31" t="n">
        <v>1356.09</v>
      </c>
      <c r="I199" s="32"/>
      <c r="J199" s="33"/>
      <c r="K199" s="33"/>
    </row>
    <row r="200" customFormat="false" ht="27" hidden="false" customHeight="true" outlineLevel="0" collapsed="false">
      <c r="B200" s="62" t="s">
        <v>474</v>
      </c>
      <c r="C200" s="35" t="s">
        <v>475</v>
      </c>
      <c r="D200" s="30" t="s">
        <v>446</v>
      </c>
      <c r="E200" s="31" t="n">
        <v>1365.75</v>
      </c>
      <c r="I200" s="32"/>
      <c r="J200" s="33"/>
      <c r="K200" s="33"/>
    </row>
    <row r="201" customFormat="false" ht="30" hidden="false" customHeight="true" outlineLevel="0" collapsed="false">
      <c r="B201" s="66" t="s">
        <v>468</v>
      </c>
      <c r="C201" s="29" t="s">
        <v>476</v>
      </c>
      <c r="D201" s="30" t="s">
        <v>470</v>
      </c>
      <c r="E201" s="31" t="n">
        <v>1386.32</v>
      </c>
      <c r="I201" s="32"/>
      <c r="J201" s="33"/>
      <c r="K201" s="33"/>
    </row>
    <row r="202" customFormat="false" ht="23.25" hidden="false" customHeight="true" outlineLevel="0" collapsed="false">
      <c r="B202" s="66" t="s">
        <v>477</v>
      </c>
      <c r="C202" s="35" t="s">
        <v>478</v>
      </c>
      <c r="D202" s="30" t="s">
        <v>479</v>
      </c>
      <c r="E202" s="31" t="n">
        <v>1558.38</v>
      </c>
      <c r="I202" s="32"/>
      <c r="J202" s="33"/>
      <c r="K202" s="33"/>
    </row>
    <row r="203" customFormat="false" ht="23.25" hidden="false" customHeight="true" outlineLevel="0" collapsed="false">
      <c r="B203" s="66" t="s">
        <v>480</v>
      </c>
      <c r="C203" s="29" t="s">
        <v>481</v>
      </c>
      <c r="D203" s="30" t="s">
        <v>482</v>
      </c>
      <c r="E203" s="31" t="n">
        <v>1589.24</v>
      </c>
      <c r="I203" s="32"/>
      <c r="J203" s="33"/>
      <c r="K203" s="33"/>
    </row>
    <row r="204" customFormat="false" ht="51.75" hidden="false" customHeight="true" outlineLevel="0" collapsed="false">
      <c r="B204" s="66" t="s">
        <v>480</v>
      </c>
      <c r="C204" s="29" t="s">
        <v>483</v>
      </c>
      <c r="D204" s="30" t="s">
        <v>482</v>
      </c>
      <c r="E204" s="31" t="n">
        <v>1716.28</v>
      </c>
      <c r="I204" s="32"/>
      <c r="J204" s="33"/>
      <c r="K204" s="33"/>
    </row>
    <row r="205" customFormat="false" ht="34.5" hidden="false" customHeight="true" outlineLevel="0" collapsed="false">
      <c r="B205" s="66" t="s">
        <v>484</v>
      </c>
      <c r="C205" s="29" t="s">
        <v>485</v>
      </c>
      <c r="D205" s="30" t="s">
        <v>486</v>
      </c>
      <c r="E205" s="31" t="n">
        <v>1735.06</v>
      </c>
      <c r="I205" s="32"/>
      <c r="J205" s="33"/>
      <c r="K205" s="33"/>
    </row>
    <row r="206" customFormat="false" ht="25.5" hidden="false" customHeight="true" outlineLevel="0" collapsed="false">
      <c r="B206" s="66" t="s">
        <v>487</v>
      </c>
      <c r="C206" s="29" t="s">
        <v>488</v>
      </c>
      <c r="D206" s="30" t="s">
        <v>489</v>
      </c>
      <c r="E206" s="31" t="n">
        <v>1735.06</v>
      </c>
      <c r="I206" s="32"/>
      <c r="J206" s="33"/>
      <c r="K206" s="33"/>
    </row>
    <row r="207" customFormat="false" ht="23.25" hidden="false" customHeight="true" outlineLevel="0" collapsed="false">
      <c r="B207" s="62" t="s">
        <v>490</v>
      </c>
      <c r="C207" s="35" t="s">
        <v>491</v>
      </c>
      <c r="D207" s="30" t="s">
        <v>492</v>
      </c>
      <c r="E207" s="31" t="n">
        <v>1743.36</v>
      </c>
      <c r="I207" s="32"/>
      <c r="J207" s="33"/>
      <c r="K207" s="33"/>
    </row>
    <row r="208" customFormat="false" ht="34.5" hidden="false" customHeight="true" outlineLevel="0" collapsed="false">
      <c r="B208" s="66" t="s">
        <v>484</v>
      </c>
      <c r="C208" s="29" t="s">
        <v>493</v>
      </c>
      <c r="D208" s="30" t="s">
        <v>486</v>
      </c>
      <c r="E208" s="31" t="n">
        <v>1769.54</v>
      </c>
      <c r="I208" s="32"/>
      <c r="J208" s="33"/>
      <c r="K208" s="33"/>
    </row>
    <row r="209" customFormat="false" ht="43.5" hidden="false" customHeight="true" outlineLevel="0" collapsed="false">
      <c r="B209" s="62" t="s">
        <v>490</v>
      </c>
      <c r="C209" s="29" t="s">
        <v>494</v>
      </c>
      <c r="D209" s="30" t="s">
        <v>492</v>
      </c>
      <c r="E209" s="31" t="n">
        <v>1776.38</v>
      </c>
      <c r="I209" s="32"/>
      <c r="J209" s="33"/>
      <c r="K209" s="33"/>
    </row>
    <row r="210" customFormat="false" ht="40.5" hidden="false" customHeight="true" outlineLevel="0" collapsed="false">
      <c r="B210" s="62" t="s">
        <v>495</v>
      </c>
      <c r="C210" s="29" t="s">
        <v>496</v>
      </c>
      <c r="D210" s="30" t="s">
        <v>497</v>
      </c>
      <c r="E210" s="31" t="n">
        <v>2177.86</v>
      </c>
      <c r="I210" s="32"/>
      <c r="J210" s="33"/>
      <c r="K210" s="33"/>
      <c r="L210" s="78"/>
    </row>
    <row r="211" customFormat="false" ht="34.5" hidden="false" customHeight="true" outlineLevel="0" collapsed="false">
      <c r="B211" s="62" t="s">
        <v>495</v>
      </c>
      <c r="C211" s="29" t="s">
        <v>498</v>
      </c>
      <c r="D211" s="30" t="s">
        <v>497</v>
      </c>
      <c r="E211" s="31" t="n">
        <v>2385</v>
      </c>
      <c r="I211" s="32"/>
      <c r="J211" s="33"/>
      <c r="K211" s="79"/>
      <c r="L211" s="78"/>
    </row>
    <row r="212" customFormat="false" ht="17.25" hidden="false" customHeight="true" outlineLevel="0" collapsed="false">
      <c r="B212" s="45" t="s">
        <v>499</v>
      </c>
      <c r="C212" s="35"/>
      <c r="D212" s="30"/>
      <c r="E212" s="31"/>
      <c r="I212" s="32"/>
      <c r="J212" s="33"/>
      <c r="K212" s="33"/>
    </row>
    <row r="213" customFormat="false" ht="19.5" hidden="false" customHeight="true" outlineLevel="0" collapsed="false">
      <c r="B213" s="51" t="s">
        <v>500</v>
      </c>
      <c r="C213" s="35" t="s">
        <v>501</v>
      </c>
      <c r="D213" s="30" t="s">
        <v>502</v>
      </c>
      <c r="E213" s="31" t="n">
        <v>209.95</v>
      </c>
      <c r="I213" s="32"/>
      <c r="J213" s="33"/>
      <c r="K213" s="33"/>
    </row>
    <row r="214" customFormat="false" ht="18" hidden="false" customHeight="true" outlineLevel="0" collapsed="false">
      <c r="B214" s="45" t="s">
        <v>503</v>
      </c>
      <c r="C214" s="35"/>
      <c r="D214" s="30"/>
      <c r="E214" s="31"/>
      <c r="I214" s="32"/>
      <c r="J214" s="33"/>
      <c r="K214" s="33"/>
    </row>
    <row r="215" customFormat="false" ht="31.5" hidden="false" customHeight="true" outlineLevel="0" collapsed="false">
      <c r="B215" s="80" t="s">
        <v>504</v>
      </c>
      <c r="C215" s="35" t="s">
        <v>505</v>
      </c>
      <c r="D215" s="30" t="s">
        <v>506</v>
      </c>
      <c r="E215" s="31" t="n">
        <v>52.75</v>
      </c>
      <c r="I215" s="32"/>
      <c r="J215" s="33"/>
      <c r="K215" s="33"/>
    </row>
    <row r="216" customFormat="false" ht="33.75" hidden="false" customHeight="true" outlineLevel="0" collapsed="false">
      <c r="B216" s="80" t="s">
        <v>507</v>
      </c>
      <c r="C216" s="35" t="s">
        <v>508</v>
      </c>
      <c r="D216" s="30" t="s">
        <v>509</v>
      </c>
      <c r="E216" s="31" t="n">
        <v>140.7</v>
      </c>
      <c r="I216" s="32"/>
      <c r="J216" s="33"/>
      <c r="K216" s="33"/>
    </row>
    <row r="217" customFormat="false" ht="20.25" hidden="false" customHeight="true" outlineLevel="0" collapsed="false">
      <c r="B217" s="43" t="s">
        <v>510</v>
      </c>
      <c r="C217" s="35" t="s">
        <v>511</v>
      </c>
      <c r="D217" s="30" t="s">
        <v>512</v>
      </c>
      <c r="E217" s="31" t="n">
        <v>315.63</v>
      </c>
      <c r="I217" s="32"/>
      <c r="J217" s="33"/>
      <c r="K217" s="33"/>
    </row>
    <row r="218" customFormat="false" ht="19.5" hidden="false" customHeight="true" outlineLevel="0" collapsed="false">
      <c r="B218" s="43" t="s">
        <v>513</v>
      </c>
      <c r="C218" s="48" t="s">
        <v>514</v>
      </c>
      <c r="D218" s="30" t="s">
        <v>515</v>
      </c>
      <c r="E218" s="31" t="n">
        <v>460.84</v>
      </c>
      <c r="I218" s="32"/>
      <c r="J218" s="33"/>
      <c r="K218" s="33"/>
    </row>
    <row r="219" customFormat="false" ht="20.25" hidden="false" customHeight="true" outlineLevel="0" collapsed="false">
      <c r="B219" s="43" t="s">
        <v>516</v>
      </c>
      <c r="C219" s="48" t="s">
        <v>517</v>
      </c>
      <c r="D219" s="30" t="s">
        <v>518</v>
      </c>
      <c r="E219" s="31" t="n">
        <v>896.8</v>
      </c>
      <c r="I219" s="32"/>
      <c r="J219" s="33"/>
      <c r="K219" s="33"/>
    </row>
    <row r="220" customFormat="false" ht="19.5" hidden="false" customHeight="true" outlineLevel="0" collapsed="false">
      <c r="B220" s="43" t="s">
        <v>519</v>
      </c>
      <c r="C220" s="48" t="s">
        <v>520</v>
      </c>
      <c r="D220" s="30" t="s">
        <v>521</v>
      </c>
      <c r="E220" s="31" t="n">
        <v>1199.71</v>
      </c>
      <c r="I220" s="32"/>
      <c r="J220" s="33"/>
      <c r="K220" s="33"/>
    </row>
    <row r="221" customFormat="false" ht="24.75" hidden="false" customHeight="true" outlineLevel="0" collapsed="false">
      <c r="B221" s="81" t="s">
        <v>522</v>
      </c>
      <c r="C221" s="35" t="s">
        <v>523</v>
      </c>
      <c r="D221" s="30" t="s">
        <v>524</v>
      </c>
      <c r="E221" s="31" t="n">
        <v>165.18</v>
      </c>
      <c r="I221" s="32"/>
      <c r="J221" s="33"/>
      <c r="K221" s="33"/>
    </row>
    <row r="222" customFormat="false" ht="21" hidden="false" customHeight="true" outlineLevel="0" collapsed="false">
      <c r="B222" s="43" t="s">
        <v>525</v>
      </c>
      <c r="C222" s="35" t="s">
        <v>526</v>
      </c>
      <c r="D222" s="30" t="s">
        <v>527</v>
      </c>
      <c r="E222" s="31" t="n">
        <v>247.25</v>
      </c>
      <c r="I222" s="32"/>
      <c r="J222" s="33"/>
      <c r="K222" s="33"/>
    </row>
    <row r="223" customFormat="false" ht="21" hidden="false" customHeight="true" outlineLevel="0" collapsed="false">
      <c r="B223" s="81" t="s">
        <v>528</v>
      </c>
      <c r="C223" s="35" t="s">
        <v>529</v>
      </c>
      <c r="D223" s="30" t="s">
        <v>530</v>
      </c>
      <c r="E223" s="31" t="n">
        <v>557.71</v>
      </c>
      <c r="I223" s="32"/>
      <c r="J223" s="33"/>
      <c r="K223" s="33"/>
    </row>
    <row r="224" customFormat="false" ht="36" hidden="false" customHeight="true" outlineLevel="0" collapsed="false">
      <c r="B224" s="82" t="s">
        <v>531</v>
      </c>
      <c r="C224" s="35" t="s">
        <v>532</v>
      </c>
      <c r="D224" s="30"/>
      <c r="E224" s="31" t="n">
        <v>697.06</v>
      </c>
      <c r="I224" s="32"/>
      <c r="J224" s="33"/>
      <c r="K224" s="33"/>
    </row>
    <row r="225" customFormat="false" ht="36" hidden="false" customHeight="true" outlineLevel="0" collapsed="false">
      <c r="B225" s="82" t="s">
        <v>533</v>
      </c>
      <c r="C225" s="35" t="s">
        <v>534</v>
      </c>
      <c r="D225" s="30" t="s">
        <v>535</v>
      </c>
      <c r="E225" s="31" t="n">
        <v>699.05</v>
      </c>
      <c r="I225" s="32"/>
      <c r="J225" s="33"/>
      <c r="K225" s="33"/>
    </row>
    <row r="226" customFormat="false" ht="34.5" hidden="false" customHeight="true" outlineLevel="0" collapsed="false">
      <c r="B226" s="83" t="s">
        <v>536</v>
      </c>
      <c r="C226" s="35" t="s">
        <v>537</v>
      </c>
      <c r="D226" s="30" t="s">
        <v>538</v>
      </c>
      <c r="E226" s="31" t="n">
        <v>757.79</v>
      </c>
      <c r="I226" s="32"/>
      <c r="J226" s="33"/>
      <c r="K226" s="33"/>
    </row>
    <row r="227" customFormat="false" ht="36" hidden="false" customHeight="true" outlineLevel="0" collapsed="false">
      <c r="B227" s="83" t="s">
        <v>539</v>
      </c>
      <c r="C227" s="35" t="s">
        <v>540</v>
      </c>
      <c r="D227" s="30" t="s">
        <v>538</v>
      </c>
      <c r="E227" s="31" t="n">
        <v>757.79</v>
      </c>
      <c r="I227" s="32"/>
      <c r="J227" s="33"/>
      <c r="K227" s="33"/>
    </row>
    <row r="228" customFormat="false" ht="57" hidden="false" customHeight="true" outlineLevel="0" collapsed="false">
      <c r="B228" s="82" t="s">
        <v>541</v>
      </c>
      <c r="C228" s="35" t="s">
        <v>542</v>
      </c>
      <c r="D228" s="30"/>
      <c r="E228" s="31" t="n">
        <v>905.05</v>
      </c>
      <c r="I228" s="32"/>
      <c r="J228" s="33"/>
      <c r="K228" s="33"/>
    </row>
    <row r="229" customFormat="false" ht="35.25" hidden="false" customHeight="true" outlineLevel="0" collapsed="false">
      <c r="B229" s="80" t="s">
        <v>543</v>
      </c>
      <c r="C229" s="35" t="s">
        <v>544</v>
      </c>
      <c r="D229" s="30" t="s">
        <v>545</v>
      </c>
      <c r="E229" s="31" t="n">
        <v>926.22</v>
      </c>
      <c r="I229" s="32"/>
      <c r="J229" s="33"/>
      <c r="K229" s="33"/>
    </row>
    <row r="230" customFormat="false" ht="18.75" hidden="false" customHeight="true" outlineLevel="0" collapsed="false">
      <c r="B230" s="84" t="s">
        <v>546</v>
      </c>
      <c r="C230" s="35"/>
      <c r="D230" s="30"/>
      <c r="E230" s="31"/>
      <c r="I230" s="32"/>
      <c r="J230" s="33"/>
      <c r="K230" s="33"/>
    </row>
    <row r="231" customFormat="false" ht="22.5" hidden="false" customHeight="true" outlineLevel="0" collapsed="false">
      <c r="B231" s="51" t="s">
        <v>547</v>
      </c>
      <c r="C231" s="35" t="s">
        <v>548</v>
      </c>
      <c r="D231" s="30" t="s">
        <v>549</v>
      </c>
      <c r="E231" s="31" t="n">
        <v>183.54</v>
      </c>
      <c r="I231" s="32"/>
      <c r="J231" s="33"/>
      <c r="K231" s="33"/>
    </row>
    <row r="232" customFormat="false" ht="33.75" hidden="false" customHeight="true" outlineLevel="0" collapsed="false">
      <c r="B232" s="85" t="s">
        <v>550</v>
      </c>
      <c r="C232" s="35" t="s">
        <v>551</v>
      </c>
      <c r="D232" s="30" t="s">
        <v>552</v>
      </c>
      <c r="E232" s="31" t="n">
        <v>354.23</v>
      </c>
      <c r="I232" s="32"/>
      <c r="J232" s="33"/>
      <c r="K232" s="33"/>
    </row>
    <row r="233" customFormat="false" ht="17.25" hidden="false" customHeight="true" outlineLevel="0" collapsed="false">
      <c r="B233" s="84" t="s">
        <v>553</v>
      </c>
      <c r="C233" s="35"/>
      <c r="D233" s="30"/>
      <c r="E233" s="31"/>
      <c r="I233" s="32"/>
      <c r="J233" s="33"/>
      <c r="K233" s="33"/>
    </row>
    <row r="234" customFormat="false" ht="20.25" hidden="false" customHeight="true" outlineLevel="0" collapsed="false">
      <c r="B234" s="51" t="s">
        <v>554</v>
      </c>
      <c r="C234" s="35" t="s">
        <v>555</v>
      </c>
      <c r="D234" s="30" t="s">
        <v>556</v>
      </c>
      <c r="E234" s="31" t="n">
        <v>195.57</v>
      </c>
      <c r="I234" s="32"/>
      <c r="J234" s="33"/>
      <c r="K234" s="33"/>
    </row>
    <row r="235" customFormat="false" ht="20.25" hidden="false" customHeight="true" outlineLevel="0" collapsed="false">
      <c r="B235" s="51" t="s">
        <v>554</v>
      </c>
      <c r="C235" s="35" t="s">
        <v>557</v>
      </c>
      <c r="D235" s="30" t="s">
        <v>558</v>
      </c>
      <c r="E235" s="31" t="n">
        <v>195.57</v>
      </c>
      <c r="I235" s="32"/>
      <c r="J235" s="33"/>
      <c r="K235" s="33"/>
    </row>
    <row r="236" customFormat="false" ht="18" hidden="false" customHeight="true" outlineLevel="0" collapsed="false">
      <c r="B236" s="51" t="s">
        <v>559</v>
      </c>
      <c r="C236" s="35" t="s">
        <v>560</v>
      </c>
      <c r="D236" s="30" t="s">
        <v>561</v>
      </c>
      <c r="E236" s="31" t="n">
        <v>226.64</v>
      </c>
      <c r="I236" s="32"/>
      <c r="J236" s="33"/>
      <c r="K236" s="33"/>
    </row>
    <row r="237" customFormat="false" ht="18" hidden="false" customHeight="true" outlineLevel="0" collapsed="false">
      <c r="B237" s="51" t="s">
        <v>559</v>
      </c>
      <c r="C237" s="35" t="s">
        <v>562</v>
      </c>
      <c r="D237" s="30" t="s">
        <v>563</v>
      </c>
      <c r="E237" s="31" t="n">
        <v>226.64</v>
      </c>
      <c r="I237" s="32"/>
      <c r="J237" s="33"/>
      <c r="K237" s="33"/>
    </row>
    <row r="238" customFormat="false" ht="26.25" hidden="false" customHeight="true" outlineLevel="0" collapsed="false">
      <c r="B238" s="86" t="s">
        <v>564</v>
      </c>
      <c r="C238" s="35" t="s">
        <v>565</v>
      </c>
      <c r="D238" s="30" t="s">
        <v>566</v>
      </c>
      <c r="E238" s="31" t="n">
        <v>115.92</v>
      </c>
      <c r="I238" s="32"/>
      <c r="J238" s="33"/>
      <c r="K238" s="33"/>
    </row>
    <row r="239" customFormat="false" ht="24.75" hidden="false" customHeight="true" outlineLevel="0" collapsed="false">
      <c r="B239" s="86" t="s">
        <v>567</v>
      </c>
      <c r="C239" s="35" t="s">
        <v>568</v>
      </c>
      <c r="D239" s="30" t="s">
        <v>569</v>
      </c>
      <c r="E239" s="31" t="n">
        <v>100.11</v>
      </c>
      <c r="I239" s="32"/>
      <c r="J239" s="33"/>
      <c r="K239" s="33"/>
    </row>
    <row r="240" customFormat="false" ht="21.75" hidden="false" customHeight="true" outlineLevel="0" collapsed="false">
      <c r="B240" s="36" t="s">
        <v>570</v>
      </c>
      <c r="C240" s="35" t="s">
        <v>571</v>
      </c>
      <c r="D240" s="30" t="s">
        <v>572</v>
      </c>
      <c r="E240" s="31" t="n">
        <v>207.42</v>
      </c>
      <c r="I240" s="32"/>
      <c r="J240" s="33"/>
      <c r="K240" s="33"/>
    </row>
    <row r="241" customFormat="false" ht="21.75" hidden="false" customHeight="true" outlineLevel="0" collapsed="false">
      <c r="B241" s="36" t="s">
        <v>573</v>
      </c>
      <c r="C241" s="35" t="s">
        <v>574</v>
      </c>
      <c r="D241" s="30" t="s">
        <v>575</v>
      </c>
      <c r="E241" s="31" t="n">
        <v>207.42</v>
      </c>
      <c r="I241" s="32"/>
      <c r="J241" s="33"/>
      <c r="K241" s="33"/>
    </row>
    <row r="242" customFormat="false" ht="25.5" hidden="false" customHeight="true" outlineLevel="0" collapsed="false">
      <c r="B242" s="36" t="s">
        <v>576</v>
      </c>
      <c r="C242" s="35" t="s">
        <v>577</v>
      </c>
      <c r="D242" s="30" t="s">
        <v>578</v>
      </c>
      <c r="E242" s="31" t="n">
        <v>228.33</v>
      </c>
      <c r="I242" s="32"/>
      <c r="J242" s="33"/>
      <c r="K242" s="33"/>
    </row>
    <row r="243" customFormat="false" ht="25.5" hidden="false" customHeight="true" outlineLevel="0" collapsed="false">
      <c r="B243" s="36" t="s">
        <v>579</v>
      </c>
      <c r="C243" s="35" t="s">
        <v>580</v>
      </c>
      <c r="D243" s="30" t="s">
        <v>581</v>
      </c>
      <c r="E243" s="31" t="n">
        <v>512.58</v>
      </c>
      <c r="I243" s="32"/>
      <c r="J243" s="33"/>
      <c r="K243" s="33"/>
    </row>
    <row r="244" customFormat="false" ht="27.75" hidden="false" customHeight="true" outlineLevel="0" collapsed="false">
      <c r="B244" s="36" t="s">
        <v>582</v>
      </c>
      <c r="C244" s="35" t="s">
        <v>583</v>
      </c>
      <c r="D244" s="30" t="s">
        <v>584</v>
      </c>
      <c r="E244" s="31" t="n">
        <v>545.28</v>
      </c>
      <c r="I244" s="32"/>
      <c r="J244" s="33"/>
      <c r="K244" s="33"/>
    </row>
    <row r="245" customFormat="false" ht="15" hidden="false" customHeight="true" outlineLevel="0" collapsed="false">
      <c r="B245" s="87" t="s">
        <v>585</v>
      </c>
      <c r="C245" s="35"/>
      <c r="D245" s="30"/>
      <c r="E245" s="31"/>
      <c r="I245" s="32"/>
      <c r="J245" s="33"/>
      <c r="K245" s="33"/>
    </row>
    <row r="246" customFormat="false" ht="21" hidden="false" customHeight="true" outlineLevel="0" collapsed="false">
      <c r="B246" s="54" t="s">
        <v>586</v>
      </c>
      <c r="C246" s="35" t="s">
        <v>587</v>
      </c>
      <c r="D246" s="30" t="s">
        <v>588</v>
      </c>
      <c r="E246" s="31" t="n">
        <v>64.61</v>
      </c>
      <c r="I246" s="32"/>
      <c r="J246" s="33"/>
      <c r="K246" s="33"/>
    </row>
    <row r="247" customFormat="false" ht="22.5" hidden="false" customHeight="true" outlineLevel="0" collapsed="false">
      <c r="B247" s="87" t="s">
        <v>589</v>
      </c>
      <c r="C247" s="35"/>
      <c r="D247" s="30"/>
      <c r="E247" s="31"/>
      <c r="I247" s="32"/>
      <c r="J247" s="33"/>
      <c r="K247" s="33"/>
    </row>
    <row r="248" customFormat="false" ht="18" hidden="false" customHeight="true" outlineLevel="0" collapsed="false">
      <c r="B248" s="54" t="s">
        <v>590</v>
      </c>
      <c r="C248" s="35" t="s">
        <v>591</v>
      </c>
      <c r="D248" s="30" t="s">
        <v>592</v>
      </c>
      <c r="E248" s="31" t="n">
        <v>132.87</v>
      </c>
      <c r="I248" s="32"/>
      <c r="J248" s="33"/>
      <c r="K248" s="33"/>
    </row>
    <row r="249" customFormat="false" ht="33.75" hidden="false" customHeight="true" outlineLevel="0" collapsed="false">
      <c r="B249" s="36" t="s">
        <v>593</v>
      </c>
      <c r="C249" s="29" t="s">
        <v>594</v>
      </c>
      <c r="D249" s="30" t="s">
        <v>595</v>
      </c>
      <c r="E249" s="31" t="n">
        <v>623.2</v>
      </c>
      <c r="I249" s="32"/>
      <c r="J249" s="33"/>
      <c r="K249" s="33"/>
    </row>
    <row r="250" customFormat="false" ht="30" hidden="false" customHeight="true" outlineLevel="0" collapsed="false">
      <c r="B250" s="36" t="s">
        <v>596</v>
      </c>
      <c r="C250" s="35" t="s">
        <v>597</v>
      </c>
      <c r="D250" s="30" t="s">
        <v>598</v>
      </c>
      <c r="E250" s="31" t="n">
        <v>889.83</v>
      </c>
      <c r="I250" s="32"/>
      <c r="J250" s="33"/>
      <c r="K250" s="33"/>
    </row>
    <row r="251" customFormat="false" ht="21" hidden="false" customHeight="true" outlineLevel="0" collapsed="false">
      <c r="B251" s="88" t="s">
        <v>599</v>
      </c>
      <c r="C251" s="29"/>
      <c r="D251" s="30"/>
      <c r="E251" s="31"/>
      <c r="I251" s="32"/>
      <c r="J251" s="33"/>
      <c r="K251" s="33"/>
    </row>
    <row r="252" customFormat="false" ht="21" hidden="false" customHeight="true" outlineLevel="0" collapsed="false">
      <c r="B252" s="85" t="s">
        <v>600</v>
      </c>
      <c r="C252" s="35" t="s">
        <v>601</v>
      </c>
      <c r="D252" s="30"/>
      <c r="E252" s="31" t="n">
        <v>725.54</v>
      </c>
      <c r="I252" s="32"/>
      <c r="J252" s="33"/>
      <c r="K252" s="33"/>
    </row>
    <row r="253" customFormat="false" ht="43.5" hidden="false" customHeight="true" outlineLevel="0" collapsed="false">
      <c r="B253" s="36" t="s">
        <v>602</v>
      </c>
      <c r="C253" s="29" t="s">
        <v>603</v>
      </c>
      <c r="D253" s="30" t="s">
        <v>604</v>
      </c>
      <c r="E253" s="31" t="n">
        <v>933.16</v>
      </c>
      <c r="I253" s="32"/>
      <c r="J253" s="33"/>
      <c r="K253" s="33"/>
    </row>
    <row r="254" customFormat="false" ht="48.75" hidden="false" customHeight="true" outlineLevel="0" collapsed="false">
      <c r="B254" s="36" t="s">
        <v>605</v>
      </c>
      <c r="C254" s="29" t="s">
        <v>606</v>
      </c>
      <c r="D254" s="30" t="s">
        <v>607</v>
      </c>
      <c r="E254" s="31" t="n">
        <v>1023.67</v>
      </c>
      <c r="I254" s="32"/>
      <c r="J254" s="33"/>
      <c r="K254" s="33"/>
    </row>
    <row r="255" customFormat="false" ht="39" hidden="false" customHeight="true" outlineLevel="0" collapsed="false">
      <c r="B255" s="36" t="s">
        <v>608</v>
      </c>
      <c r="C255" s="29" t="s">
        <v>609</v>
      </c>
      <c r="D255" s="30" t="s">
        <v>610</v>
      </c>
      <c r="E255" s="31" t="n">
        <v>1061.65</v>
      </c>
      <c r="I255" s="32"/>
      <c r="J255" s="33"/>
      <c r="K255" s="33"/>
    </row>
    <row r="256" customFormat="false" ht="39" hidden="false" customHeight="true" outlineLevel="0" collapsed="false">
      <c r="A256" s="89"/>
      <c r="B256" s="36" t="s">
        <v>611</v>
      </c>
      <c r="C256" s="29" t="s">
        <v>612</v>
      </c>
      <c r="D256" s="30" t="s">
        <v>613</v>
      </c>
      <c r="E256" s="31" t="n">
        <v>1724.13</v>
      </c>
      <c r="I256" s="32"/>
      <c r="J256" s="33"/>
      <c r="K256" s="33"/>
    </row>
    <row r="257" customFormat="false" ht="33.75" hidden="false" customHeight="true" outlineLevel="0" collapsed="false">
      <c r="A257" s="89"/>
      <c r="B257" s="43" t="s">
        <v>614</v>
      </c>
      <c r="C257" s="29" t="s">
        <v>615</v>
      </c>
      <c r="D257" s="65" t="s">
        <v>616</v>
      </c>
      <c r="E257" s="31" t="n">
        <v>1896.52</v>
      </c>
      <c r="I257" s="32"/>
      <c r="J257" s="33"/>
      <c r="K257" s="33"/>
    </row>
    <row r="258" customFormat="false" ht="31.5" hidden="false" customHeight="true" outlineLevel="0" collapsed="false">
      <c r="B258" s="36" t="s">
        <v>617</v>
      </c>
      <c r="C258" s="29" t="s">
        <v>618</v>
      </c>
      <c r="D258" s="30" t="s">
        <v>613</v>
      </c>
      <c r="E258" s="31" t="n">
        <v>1896.52</v>
      </c>
      <c r="I258" s="32"/>
      <c r="J258" s="33"/>
      <c r="K258" s="33"/>
    </row>
    <row r="259" customFormat="false" ht="33" hidden="false" customHeight="true" outlineLevel="0" collapsed="false">
      <c r="B259" s="36" t="s">
        <v>619</v>
      </c>
      <c r="C259" s="29" t="s">
        <v>620</v>
      </c>
      <c r="D259" s="30" t="s">
        <v>616</v>
      </c>
      <c r="E259" s="31" t="n">
        <v>1935.17</v>
      </c>
      <c r="I259" s="32"/>
      <c r="J259" s="33"/>
      <c r="K259" s="33"/>
    </row>
    <row r="260" customFormat="false" ht="31.5" hidden="false" customHeight="true" outlineLevel="0" collapsed="false">
      <c r="B260" s="36" t="s">
        <v>621</v>
      </c>
      <c r="C260" s="35" t="s">
        <v>622</v>
      </c>
      <c r="D260" s="30" t="s">
        <v>623</v>
      </c>
      <c r="E260" s="31" t="n">
        <v>1997.55</v>
      </c>
      <c r="I260" s="32"/>
      <c r="J260" s="33"/>
      <c r="K260" s="33"/>
    </row>
    <row r="261" customFormat="false" ht="31.5" hidden="false" customHeight="true" outlineLevel="0" collapsed="false">
      <c r="B261" s="36" t="s">
        <v>624</v>
      </c>
      <c r="C261" s="35" t="s">
        <v>625</v>
      </c>
      <c r="D261" s="30" t="s">
        <v>626</v>
      </c>
      <c r="E261" s="31" t="n">
        <v>1997.55</v>
      </c>
      <c r="I261" s="32"/>
      <c r="J261" s="33"/>
      <c r="K261" s="33"/>
    </row>
    <row r="262" customFormat="false" ht="31.5" hidden="false" customHeight="true" outlineLevel="0" collapsed="false">
      <c r="B262" s="36" t="s">
        <v>627</v>
      </c>
      <c r="C262" s="35" t="s">
        <v>628</v>
      </c>
      <c r="D262" s="30" t="s">
        <v>626</v>
      </c>
      <c r="E262" s="31" t="n">
        <v>2231.97</v>
      </c>
      <c r="I262" s="32"/>
      <c r="J262" s="33"/>
      <c r="K262" s="33"/>
    </row>
    <row r="263" customFormat="false" ht="21.75" hidden="false" customHeight="true" outlineLevel="0" collapsed="false">
      <c r="B263" s="36" t="s">
        <v>629</v>
      </c>
      <c r="C263" s="35" t="s">
        <v>630</v>
      </c>
      <c r="D263" s="30" t="s">
        <v>631</v>
      </c>
      <c r="E263" s="31" t="n">
        <v>2270.29</v>
      </c>
      <c r="I263" s="32"/>
      <c r="J263" s="33"/>
      <c r="K263" s="33"/>
    </row>
    <row r="264" customFormat="false" ht="23.25" hidden="false" customHeight="true" outlineLevel="0" collapsed="false">
      <c r="B264" s="36" t="s">
        <v>632</v>
      </c>
      <c r="C264" s="35" t="s">
        <v>633</v>
      </c>
      <c r="D264" s="30" t="s">
        <v>634</v>
      </c>
      <c r="E264" s="31" t="n">
        <v>2687.47</v>
      </c>
      <c r="I264" s="32"/>
      <c r="J264" s="33"/>
      <c r="K264" s="33"/>
    </row>
    <row r="265" customFormat="false" ht="18" hidden="false" customHeight="true" outlineLevel="0" collapsed="false">
      <c r="B265" s="85" t="s">
        <v>635</v>
      </c>
      <c r="C265" s="35" t="s">
        <v>636</v>
      </c>
      <c r="D265" s="30" t="s">
        <v>637</v>
      </c>
      <c r="E265" s="31" t="n">
        <v>119.53</v>
      </c>
      <c r="I265" s="32"/>
      <c r="J265" s="33"/>
      <c r="K265" s="90"/>
    </row>
    <row r="266" customFormat="false" ht="21.75" hidden="false" customHeight="true" outlineLevel="0" collapsed="false">
      <c r="B266" s="85" t="s">
        <v>638</v>
      </c>
      <c r="C266" s="35" t="s">
        <v>639</v>
      </c>
      <c r="D266" s="30" t="s">
        <v>637</v>
      </c>
      <c r="E266" s="31" t="n">
        <v>247.41</v>
      </c>
      <c r="I266" s="32"/>
      <c r="J266" s="33"/>
      <c r="K266" s="33"/>
    </row>
    <row r="267" customFormat="false" ht="37.5" hidden="false" customHeight="true" outlineLevel="0" collapsed="false">
      <c r="B267" s="51" t="s">
        <v>640</v>
      </c>
      <c r="C267" s="29" t="s">
        <v>641</v>
      </c>
      <c r="D267" s="30" t="s">
        <v>642</v>
      </c>
      <c r="E267" s="31" t="n">
        <v>177.72</v>
      </c>
      <c r="I267" s="32"/>
      <c r="J267" s="33"/>
      <c r="K267" s="33"/>
    </row>
    <row r="268" customFormat="false" ht="39" hidden="false" customHeight="true" outlineLevel="0" collapsed="false">
      <c r="B268" s="51" t="s">
        <v>643</v>
      </c>
      <c r="C268" s="29" t="s">
        <v>644</v>
      </c>
      <c r="D268" s="30" t="s">
        <v>645</v>
      </c>
      <c r="E268" s="31" t="n">
        <v>178.56</v>
      </c>
      <c r="I268" s="32"/>
      <c r="J268" s="33"/>
      <c r="K268" s="33"/>
    </row>
    <row r="269" customFormat="false" ht="19.5" hidden="false" customHeight="true" outlineLevel="0" collapsed="false">
      <c r="B269" s="85" t="s">
        <v>646</v>
      </c>
      <c r="C269" s="35" t="s">
        <v>647</v>
      </c>
      <c r="D269" s="30" t="s">
        <v>648</v>
      </c>
      <c r="E269" s="31" t="n">
        <v>254.74</v>
      </c>
      <c r="I269" s="32"/>
      <c r="J269" s="33"/>
      <c r="K269" s="33"/>
    </row>
    <row r="270" customFormat="false" ht="20.25" hidden="false" customHeight="true" outlineLevel="0" collapsed="false">
      <c r="B270" s="85" t="s">
        <v>649</v>
      </c>
      <c r="C270" s="35" t="s">
        <v>650</v>
      </c>
      <c r="D270" s="30" t="s">
        <v>651</v>
      </c>
      <c r="E270" s="31" t="n">
        <v>315.22</v>
      </c>
      <c r="I270" s="32"/>
      <c r="J270" s="33"/>
      <c r="K270" s="33"/>
    </row>
    <row r="271" customFormat="false" ht="13.5" hidden="false" customHeight="true" outlineLevel="0" collapsed="false">
      <c r="B271" s="91"/>
      <c r="C271" s="92"/>
      <c r="D271" s="92"/>
      <c r="E271" s="31"/>
      <c r="I271" s="32"/>
      <c r="J271" s="33"/>
      <c r="K271" s="33"/>
    </row>
    <row r="272" customFormat="false" ht="18" hidden="false" customHeight="true" outlineLevel="0" collapsed="false">
      <c r="B272" s="51" t="s">
        <v>652</v>
      </c>
      <c r="C272" s="35" t="s">
        <v>653</v>
      </c>
      <c r="D272" s="30" t="s">
        <v>654</v>
      </c>
      <c r="E272" s="31" t="n">
        <v>183.4</v>
      </c>
      <c r="I272" s="32"/>
      <c r="J272" s="33"/>
      <c r="K272" s="33"/>
    </row>
    <row r="273" customFormat="false" ht="21.75" hidden="false" customHeight="true" outlineLevel="0" collapsed="false">
      <c r="B273" s="93" t="s">
        <v>655</v>
      </c>
      <c r="C273" s="35" t="s">
        <v>656</v>
      </c>
      <c r="D273" s="30" t="s">
        <v>657</v>
      </c>
      <c r="E273" s="31" t="n">
        <v>429.42</v>
      </c>
      <c r="I273" s="32"/>
      <c r="J273" s="33"/>
      <c r="K273" s="33"/>
    </row>
    <row r="274" customFormat="false" ht="50.25" hidden="false" customHeight="true" outlineLevel="0" collapsed="false">
      <c r="B274" s="85" t="s">
        <v>658</v>
      </c>
      <c r="C274" s="29" t="s">
        <v>659</v>
      </c>
      <c r="D274" s="30" t="s">
        <v>660</v>
      </c>
      <c r="E274" s="31" t="n">
        <v>598.42</v>
      </c>
      <c r="I274" s="32"/>
      <c r="J274" s="33"/>
      <c r="K274" s="33"/>
    </row>
    <row r="275" customFormat="false" ht="18" hidden="false" customHeight="true" outlineLevel="0" collapsed="false">
      <c r="B275" s="51" t="s">
        <v>661</v>
      </c>
      <c r="C275" s="35" t="s">
        <v>662</v>
      </c>
      <c r="D275" s="30" t="s">
        <v>663</v>
      </c>
      <c r="E275" s="31" t="n">
        <v>120.24</v>
      </c>
      <c r="I275" s="32"/>
      <c r="J275" s="33"/>
      <c r="K275" s="33"/>
    </row>
    <row r="276" customFormat="false" ht="18" hidden="false" customHeight="true" outlineLevel="0" collapsed="false">
      <c r="B276" s="85" t="s">
        <v>664</v>
      </c>
      <c r="C276" s="35" t="s">
        <v>665</v>
      </c>
      <c r="D276" s="30" t="s">
        <v>666</v>
      </c>
      <c r="E276" s="31" t="n">
        <v>148.85</v>
      </c>
      <c r="I276" s="32"/>
      <c r="J276" s="33"/>
      <c r="K276" s="33"/>
    </row>
    <row r="277" customFormat="false" ht="20.25" hidden="false" customHeight="true" outlineLevel="0" collapsed="false">
      <c r="B277" s="51" t="s">
        <v>667</v>
      </c>
      <c r="C277" s="35" t="s">
        <v>668</v>
      </c>
      <c r="D277" s="30" t="s">
        <v>669</v>
      </c>
      <c r="E277" s="31" t="n">
        <v>148.85</v>
      </c>
      <c r="I277" s="32"/>
      <c r="J277" s="33"/>
      <c r="K277" s="33"/>
    </row>
    <row r="278" customFormat="false" ht="24" hidden="false" customHeight="true" outlineLevel="0" collapsed="false">
      <c r="A278" s="94"/>
      <c r="B278" s="85" t="s">
        <v>670</v>
      </c>
      <c r="C278" s="35" t="s">
        <v>671</v>
      </c>
      <c r="D278" s="30" t="s">
        <v>672</v>
      </c>
      <c r="E278" s="31" t="n">
        <v>228.51</v>
      </c>
      <c r="I278" s="32"/>
      <c r="J278" s="33"/>
      <c r="K278" s="33"/>
    </row>
    <row r="279" customFormat="false" ht="20.25" hidden="false" customHeight="true" outlineLevel="0" collapsed="false">
      <c r="B279" s="85" t="s">
        <v>673</v>
      </c>
      <c r="C279" s="35" t="s">
        <v>674</v>
      </c>
      <c r="D279" s="30" t="s">
        <v>158</v>
      </c>
      <c r="E279" s="31" t="n">
        <v>280.3</v>
      </c>
      <c r="I279" s="32"/>
      <c r="J279" s="33"/>
      <c r="K279" s="33"/>
    </row>
    <row r="280" customFormat="false" ht="42" hidden="false" customHeight="true" outlineLevel="0" collapsed="false">
      <c r="B280" s="85" t="s">
        <v>675</v>
      </c>
      <c r="C280" s="29" t="s">
        <v>676</v>
      </c>
      <c r="D280" s="30" t="s">
        <v>158</v>
      </c>
      <c r="E280" s="31" t="n">
        <v>280.3</v>
      </c>
      <c r="I280" s="32"/>
      <c r="J280" s="33"/>
      <c r="K280" s="33"/>
      <c r="O280" s="95"/>
    </row>
    <row r="281" customFormat="false" ht="20.25" hidden="false" customHeight="true" outlineLevel="0" collapsed="false">
      <c r="B281" s="85" t="s">
        <v>677</v>
      </c>
      <c r="C281" s="35" t="s">
        <v>678</v>
      </c>
      <c r="D281" s="30" t="s">
        <v>679</v>
      </c>
      <c r="E281" s="31" t="n">
        <v>327.96</v>
      </c>
      <c r="I281" s="32"/>
      <c r="J281" s="33"/>
      <c r="K281" s="33"/>
    </row>
    <row r="282" customFormat="false" ht="20.25" hidden="false" customHeight="true" outlineLevel="0" collapsed="false">
      <c r="B282" s="51" t="s">
        <v>680</v>
      </c>
      <c r="C282" s="29" t="s">
        <v>681</v>
      </c>
      <c r="D282" s="30" t="s">
        <v>682</v>
      </c>
      <c r="E282" s="31" t="n">
        <v>398.84</v>
      </c>
      <c r="I282" s="32"/>
      <c r="J282" s="33"/>
      <c r="K282" s="33"/>
    </row>
    <row r="283" customFormat="false" ht="18" hidden="false" customHeight="true" outlineLevel="0" collapsed="false">
      <c r="B283" s="51" t="s">
        <v>683</v>
      </c>
      <c r="C283" s="29" t="s">
        <v>684</v>
      </c>
      <c r="D283" s="30" t="s">
        <v>685</v>
      </c>
      <c r="E283" s="31" t="n">
        <v>553.1</v>
      </c>
      <c r="I283" s="32"/>
      <c r="J283" s="33"/>
      <c r="K283" s="33"/>
    </row>
    <row r="284" customFormat="false" ht="20.25" hidden="false" customHeight="true" outlineLevel="0" collapsed="false">
      <c r="B284" s="85" t="s">
        <v>686</v>
      </c>
      <c r="C284" s="35" t="s">
        <v>687</v>
      </c>
      <c r="D284" s="30" t="s">
        <v>688</v>
      </c>
      <c r="E284" s="31" t="n">
        <v>374.26</v>
      </c>
      <c r="I284" s="32"/>
      <c r="J284" s="33"/>
      <c r="K284" s="33"/>
    </row>
    <row r="285" customFormat="false" ht="23.25" hidden="false" customHeight="true" outlineLevel="0" collapsed="false">
      <c r="B285" s="85" t="s">
        <v>689</v>
      </c>
      <c r="C285" s="35" t="s">
        <v>690</v>
      </c>
      <c r="D285" s="30" t="s">
        <v>691</v>
      </c>
      <c r="E285" s="31" t="n">
        <v>312.8</v>
      </c>
      <c r="I285" s="32"/>
      <c r="J285" s="33"/>
      <c r="K285" s="33"/>
    </row>
    <row r="286" customFormat="false" ht="50.25" hidden="false" customHeight="true" outlineLevel="0" collapsed="false">
      <c r="B286" s="51" t="s">
        <v>692</v>
      </c>
      <c r="C286" s="29" t="s">
        <v>693</v>
      </c>
      <c r="D286" s="30" t="s">
        <v>694</v>
      </c>
      <c r="E286" s="31" t="n">
        <v>105.68</v>
      </c>
      <c r="I286" s="32"/>
      <c r="J286" s="33"/>
      <c r="K286" s="33"/>
    </row>
    <row r="287" customFormat="false" ht="51" hidden="false" customHeight="true" outlineLevel="0" collapsed="false">
      <c r="B287" s="51" t="s">
        <v>695</v>
      </c>
      <c r="C287" s="29" t="s">
        <v>696</v>
      </c>
      <c r="D287" s="30" t="s">
        <v>697</v>
      </c>
      <c r="E287" s="31" t="n">
        <v>131.41</v>
      </c>
      <c r="I287" s="32"/>
      <c r="J287" s="33"/>
      <c r="K287" s="33"/>
    </row>
    <row r="288" customFormat="false" ht="18" hidden="false" customHeight="true" outlineLevel="0" collapsed="false">
      <c r="B288" s="96" t="s">
        <v>698</v>
      </c>
      <c r="C288" s="29" t="s">
        <v>699</v>
      </c>
      <c r="D288" s="30" t="s">
        <v>700</v>
      </c>
      <c r="E288" s="31" t="n">
        <v>210.8</v>
      </c>
      <c r="I288" s="32"/>
      <c r="J288" s="33"/>
      <c r="K288" s="33"/>
    </row>
    <row r="289" customFormat="false" ht="37.5" hidden="false" customHeight="true" outlineLevel="0" collapsed="false">
      <c r="A289" s="94"/>
      <c r="B289" s="97" t="s">
        <v>701</v>
      </c>
      <c r="C289" s="29" t="s">
        <v>702</v>
      </c>
      <c r="D289" s="30" t="s">
        <v>703</v>
      </c>
      <c r="E289" s="31" t="n">
        <v>237.37</v>
      </c>
      <c r="I289" s="32"/>
      <c r="J289" s="33"/>
      <c r="K289" s="33"/>
    </row>
    <row r="290" customFormat="false" ht="18" hidden="false" customHeight="true" outlineLevel="0" collapsed="false">
      <c r="B290" s="51" t="s">
        <v>704</v>
      </c>
      <c r="C290" s="35" t="s">
        <v>705</v>
      </c>
      <c r="D290" s="30" t="s">
        <v>706</v>
      </c>
      <c r="E290" s="31" t="n">
        <v>34.79</v>
      </c>
      <c r="I290" s="32"/>
      <c r="J290" s="33"/>
      <c r="K290" s="33"/>
    </row>
    <row r="291" customFormat="false" ht="18" hidden="false" customHeight="true" outlineLevel="0" collapsed="false">
      <c r="B291" s="98" t="s">
        <v>707</v>
      </c>
      <c r="C291" s="35"/>
      <c r="D291" s="30"/>
      <c r="E291" s="31"/>
      <c r="I291" s="32"/>
      <c r="J291" s="33"/>
      <c r="K291" s="33"/>
    </row>
    <row r="292" customFormat="false" ht="16.5" hidden="false" customHeight="true" outlineLevel="0" collapsed="false">
      <c r="B292" s="54" t="s">
        <v>708</v>
      </c>
      <c r="C292" s="35" t="s">
        <v>709</v>
      </c>
      <c r="D292" s="30" t="s">
        <v>710</v>
      </c>
      <c r="E292" s="31" t="n">
        <v>271.04</v>
      </c>
      <c r="I292" s="32"/>
      <c r="J292" s="33"/>
      <c r="K292" s="33"/>
    </row>
    <row r="293" customFormat="false" ht="14.25" hidden="false" customHeight="true" outlineLevel="0" collapsed="false">
      <c r="B293" s="45" t="s">
        <v>711</v>
      </c>
      <c r="C293" s="35"/>
      <c r="D293" s="30"/>
      <c r="E293" s="31"/>
      <c r="I293" s="32"/>
      <c r="J293" s="33"/>
      <c r="K293" s="33"/>
    </row>
    <row r="294" customFormat="false" ht="35.25" hidden="false" customHeight="true" outlineLevel="0" collapsed="false">
      <c r="B294" s="36" t="s">
        <v>712</v>
      </c>
      <c r="C294" s="35" t="s">
        <v>713</v>
      </c>
      <c r="D294" s="30" t="s">
        <v>714</v>
      </c>
      <c r="E294" s="31" t="n">
        <v>59.47</v>
      </c>
      <c r="I294" s="32"/>
      <c r="J294" s="33"/>
      <c r="K294" s="33"/>
    </row>
    <row r="295" customFormat="false" ht="18" hidden="false" customHeight="true" outlineLevel="0" collapsed="false">
      <c r="B295" s="45" t="s">
        <v>715</v>
      </c>
      <c r="C295" s="35"/>
      <c r="D295" s="30"/>
      <c r="E295" s="31"/>
      <c r="I295" s="32"/>
      <c r="J295" s="33"/>
      <c r="K295" s="33"/>
    </row>
    <row r="296" customFormat="false" ht="18" hidden="false" customHeight="true" outlineLevel="0" collapsed="false">
      <c r="B296" s="51" t="s">
        <v>716</v>
      </c>
      <c r="C296" s="35" t="s">
        <v>717</v>
      </c>
      <c r="D296" s="30" t="s">
        <v>718</v>
      </c>
      <c r="E296" s="31" t="n">
        <v>42.8</v>
      </c>
      <c r="I296" s="32"/>
      <c r="J296" s="33"/>
      <c r="K296" s="33"/>
    </row>
    <row r="297" customFormat="false" ht="22.5" hidden="false" customHeight="true" outlineLevel="0" collapsed="false">
      <c r="B297" s="51" t="s">
        <v>719</v>
      </c>
      <c r="C297" s="35" t="s">
        <v>720</v>
      </c>
      <c r="D297" s="30" t="s">
        <v>721</v>
      </c>
      <c r="E297" s="31" t="n">
        <v>71.55</v>
      </c>
      <c r="I297" s="32"/>
      <c r="J297" s="33"/>
      <c r="K297" s="33"/>
    </row>
    <row r="298" customFormat="false" ht="23.25" hidden="false" customHeight="true" outlineLevel="0" collapsed="false">
      <c r="B298" s="51" t="s">
        <v>722</v>
      </c>
      <c r="C298" s="35" t="s">
        <v>723</v>
      </c>
      <c r="D298" s="30" t="s">
        <v>724</v>
      </c>
      <c r="E298" s="31" t="n">
        <v>65.39</v>
      </c>
      <c r="I298" s="32"/>
      <c r="J298" s="33"/>
      <c r="K298" s="33"/>
    </row>
    <row r="299" customFormat="false" ht="18.75" hidden="false" customHeight="true" outlineLevel="0" collapsed="false">
      <c r="B299" s="97" t="s">
        <v>725</v>
      </c>
      <c r="C299" s="38" t="n">
        <v>120155</v>
      </c>
      <c r="D299" s="30" t="s">
        <v>726</v>
      </c>
      <c r="E299" s="31" t="n">
        <v>97</v>
      </c>
      <c r="I299" s="32"/>
      <c r="J299" s="33"/>
      <c r="K299" s="33"/>
    </row>
    <row r="300" customFormat="false" ht="19.5" hidden="false" customHeight="true" outlineLevel="0" collapsed="false">
      <c r="B300" s="97" t="s">
        <v>727</v>
      </c>
      <c r="C300" s="38" t="n">
        <v>120154</v>
      </c>
      <c r="D300" s="30" t="s">
        <v>728</v>
      </c>
      <c r="E300" s="31" t="n">
        <v>106.37</v>
      </c>
      <c r="I300" s="32"/>
      <c r="J300" s="33"/>
      <c r="K300" s="33"/>
    </row>
    <row r="301" customFormat="false" ht="18.75" hidden="false" customHeight="true" outlineLevel="0" collapsed="false">
      <c r="B301" s="51" t="s">
        <v>729</v>
      </c>
      <c r="C301" s="35" t="s">
        <v>730</v>
      </c>
      <c r="D301" s="30" t="s">
        <v>731</v>
      </c>
      <c r="E301" s="31" t="n">
        <v>121.56</v>
      </c>
      <c r="I301" s="32"/>
      <c r="J301" s="33"/>
      <c r="K301" s="33"/>
    </row>
    <row r="302" customFormat="false" ht="18" hidden="false" customHeight="true" outlineLevel="0" collapsed="false">
      <c r="B302" s="51" t="s">
        <v>732</v>
      </c>
      <c r="C302" s="35" t="s">
        <v>733</v>
      </c>
      <c r="D302" s="30" t="s">
        <v>734</v>
      </c>
      <c r="E302" s="31" t="n">
        <v>140.3</v>
      </c>
      <c r="I302" s="32"/>
      <c r="J302" s="33"/>
      <c r="K302" s="33"/>
    </row>
    <row r="303" customFormat="false" ht="19.5" hidden="false" customHeight="true" outlineLevel="0" collapsed="false">
      <c r="B303" s="51" t="s">
        <v>735</v>
      </c>
      <c r="C303" s="35" t="s">
        <v>736</v>
      </c>
      <c r="D303" s="30" t="s">
        <v>737</v>
      </c>
      <c r="E303" s="31" t="n">
        <v>403.62</v>
      </c>
      <c r="I303" s="32"/>
      <c r="J303" s="33"/>
      <c r="K303" s="33"/>
    </row>
    <row r="304" customFormat="false" ht="39" hidden="false" customHeight="true" outlineLevel="0" collapsed="false">
      <c r="B304" s="85" t="s">
        <v>738</v>
      </c>
      <c r="C304" s="35" t="s">
        <v>739</v>
      </c>
      <c r="D304" s="30" t="s">
        <v>740</v>
      </c>
      <c r="E304" s="31" t="n">
        <v>558.24</v>
      </c>
      <c r="I304" s="32"/>
      <c r="J304" s="33"/>
      <c r="K304" s="33"/>
    </row>
    <row r="305" customFormat="false" ht="21" hidden="false" customHeight="true" outlineLevel="0" collapsed="false">
      <c r="B305" s="51" t="s">
        <v>741</v>
      </c>
      <c r="C305" s="35" t="s">
        <v>742</v>
      </c>
      <c r="D305" s="30" t="s">
        <v>737</v>
      </c>
      <c r="E305" s="31" t="n">
        <v>580.84</v>
      </c>
      <c r="I305" s="32"/>
      <c r="J305" s="33"/>
      <c r="K305" s="33"/>
    </row>
    <row r="306" customFormat="false" ht="24.75" hidden="false" customHeight="true" outlineLevel="0" collapsed="false">
      <c r="B306" s="97" t="s">
        <v>743</v>
      </c>
      <c r="C306" s="29" t="s">
        <v>744</v>
      </c>
      <c r="D306" s="30" t="s">
        <v>173</v>
      </c>
      <c r="E306" s="31" t="n">
        <v>784.38</v>
      </c>
      <c r="I306" s="32"/>
      <c r="J306" s="33"/>
      <c r="K306" s="33"/>
    </row>
    <row r="307" customFormat="false" ht="25.5" hidden="false" customHeight="true" outlineLevel="0" collapsed="false">
      <c r="B307" s="97" t="s">
        <v>745</v>
      </c>
      <c r="C307" s="29" t="s">
        <v>746</v>
      </c>
      <c r="D307" s="30" t="s">
        <v>747</v>
      </c>
      <c r="E307" s="31" t="n">
        <v>813.57</v>
      </c>
      <c r="I307" s="32"/>
      <c r="J307" s="33"/>
      <c r="K307" s="33"/>
    </row>
    <row r="308" customFormat="false" ht="21" hidden="false" customHeight="true" outlineLevel="0" collapsed="false">
      <c r="B308" s="97" t="s">
        <v>745</v>
      </c>
      <c r="C308" s="99" t="s">
        <v>748</v>
      </c>
      <c r="D308" s="30" t="s">
        <v>749</v>
      </c>
      <c r="E308" s="31" t="n">
        <v>1016.63</v>
      </c>
      <c r="I308" s="32"/>
      <c r="J308" s="33"/>
      <c r="K308" s="33"/>
    </row>
    <row r="309" customFormat="false" ht="31.5" hidden="false" customHeight="true" outlineLevel="0" collapsed="false">
      <c r="B309" s="100" t="s">
        <v>750</v>
      </c>
      <c r="C309" s="101" t="s">
        <v>751</v>
      </c>
      <c r="D309" s="102" t="s">
        <v>752</v>
      </c>
      <c r="E309" s="103" t="n">
        <v>1069.49</v>
      </c>
      <c r="I309" s="32"/>
      <c r="J309" s="33"/>
      <c r="K309" s="33"/>
    </row>
    <row r="310" customFormat="false" ht="10.5" hidden="false" customHeight="true" outlineLevel="0" collapsed="false">
      <c r="B310" s="104"/>
      <c r="C310" s="104"/>
      <c r="D310" s="104"/>
      <c r="I310" s="32"/>
      <c r="K310" s="33"/>
    </row>
    <row r="311" customFormat="false" ht="38.25" hidden="false" customHeight="true" outlineLevel="0" collapsed="false">
      <c r="B311" s="69" t="s">
        <v>753</v>
      </c>
      <c r="C311" s="69"/>
      <c r="D311" s="69"/>
      <c r="E311" s="105" t="s">
        <v>754</v>
      </c>
      <c r="I311" s="32"/>
      <c r="K311" s="33"/>
    </row>
    <row r="312" customFormat="false" ht="10.5" hidden="false" customHeight="true" outlineLevel="0" collapsed="false">
      <c r="B312" s="69"/>
      <c r="C312" s="69"/>
      <c r="D312" s="69"/>
      <c r="E312" s="105"/>
      <c r="I312" s="32"/>
      <c r="K312" s="33"/>
    </row>
    <row r="313" customFormat="false" ht="26.25" hidden="false" customHeight="true" outlineLevel="0" collapsed="false">
      <c r="B313" s="105" t="s">
        <v>755</v>
      </c>
      <c r="C313" s="105"/>
      <c r="D313" s="105"/>
      <c r="E313" s="105" t="s">
        <v>756</v>
      </c>
      <c r="I313" s="32"/>
      <c r="K313" s="33"/>
    </row>
    <row r="314" customFormat="false" ht="15.75" hidden="false" customHeight="true" outlineLevel="0" collapsed="false">
      <c r="B314" s="105"/>
      <c r="C314" s="105"/>
      <c r="D314" s="105"/>
      <c r="E314" s="105"/>
      <c r="I314" s="32"/>
      <c r="K314" s="33"/>
    </row>
    <row r="315" customFormat="false" ht="19.5" hidden="false" customHeight="true" outlineLevel="0" collapsed="false">
      <c r="B315" s="69" t="s">
        <v>757</v>
      </c>
      <c r="C315" s="69"/>
      <c r="D315" s="69"/>
      <c r="E315" s="105" t="s">
        <v>758</v>
      </c>
      <c r="I315" s="32"/>
      <c r="K315" s="33"/>
    </row>
    <row r="316" customFormat="false" ht="12.75" hidden="false" customHeight="true" outlineLevel="0" collapsed="false">
      <c r="B316" s="69"/>
      <c r="C316" s="69"/>
      <c r="D316" s="69"/>
      <c r="E316" s="105"/>
      <c r="I316" s="32"/>
      <c r="K316" s="33"/>
    </row>
    <row r="317" customFormat="false" ht="20.25" hidden="false" customHeight="true" outlineLevel="0" collapsed="false">
      <c r="B317" s="69" t="s">
        <v>759</v>
      </c>
      <c r="C317" s="105"/>
      <c r="D317" s="105"/>
      <c r="E317" s="105" t="s">
        <v>760</v>
      </c>
      <c r="I317" s="32"/>
      <c r="K317" s="33"/>
    </row>
    <row r="318" customFormat="false" ht="18.75" hidden="false" customHeight="true" outlineLevel="0" collapsed="false">
      <c r="I318" s="32"/>
      <c r="K318" s="33"/>
    </row>
    <row r="319" customFormat="false" ht="12.75" hidden="false" customHeight="true" outlineLevel="0" collapsed="false">
      <c r="I319" s="32"/>
      <c r="K319" s="33"/>
    </row>
    <row r="320" customFormat="false" ht="12.75" hidden="false" customHeight="true" outlineLevel="0" collapsed="false">
      <c r="I320" s="32"/>
      <c r="K320" s="33"/>
    </row>
    <row r="321" customFormat="false" ht="12.75" hidden="false" customHeight="true" outlineLevel="0" collapsed="false">
      <c r="D321" s="20"/>
      <c r="I321" s="32"/>
      <c r="K321" s="33"/>
    </row>
    <row r="322" customFormat="false" ht="12.75" hidden="false" customHeight="true" outlineLevel="0" collapsed="false">
      <c r="I322" s="32"/>
      <c r="K322" s="33"/>
    </row>
    <row r="323" customFormat="false" ht="12.75" hidden="false" customHeight="true" outlineLevel="0" collapsed="false">
      <c r="I323" s="32"/>
      <c r="K323" s="33"/>
    </row>
    <row r="324" customFormat="false" ht="12.75" hidden="false" customHeight="true" outlineLevel="0" collapsed="false">
      <c r="I324" s="32"/>
      <c r="K324" s="33"/>
    </row>
    <row r="325" customFormat="false" ht="12.75" hidden="false" customHeight="true" outlineLevel="0" collapsed="false">
      <c r="I325" s="32"/>
      <c r="K325" s="33"/>
    </row>
    <row r="326" customFormat="false" ht="12.75" hidden="false" customHeight="true" outlineLevel="0" collapsed="false">
      <c r="I326" s="32"/>
      <c r="K326" s="33"/>
    </row>
    <row r="327" customFormat="false" ht="12.75" hidden="false" customHeight="true" outlineLevel="0" collapsed="false">
      <c r="I327" s="32"/>
      <c r="K327" s="33"/>
    </row>
    <row r="328" customFormat="false" ht="12.75" hidden="false" customHeight="true" outlineLevel="0" collapsed="false">
      <c r="I328" s="32"/>
      <c r="K328" s="33"/>
    </row>
    <row r="329" customFormat="false" ht="12.75" hidden="false" customHeight="true" outlineLevel="0" collapsed="false">
      <c r="I329" s="32"/>
      <c r="K329" s="33"/>
    </row>
    <row r="330" customFormat="false" ht="12.75" hidden="false" customHeight="true" outlineLevel="0" collapsed="false">
      <c r="I330" s="32"/>
      <c r="K330" s="33"/>
    </row>
    <row r="331" customFormat="false" ht="12.75" hidden="false" customHeight="true" outlineLevel="0" collapsed="false">
      <c r="I331" s="32"/>
      <c r="K331" s="33"/>
    </row>
    <row r="332" customFormat="false" ht="12.75" hidden="false" customHeight="true" outlineLevel="0" collapsed="false">
      <c r="I332" s="32"/>
      <c r="K332" s="33"/>
    </row>
    <row r="333" customFormat="false" ht="12.75" hidden="false" customHeight="true" outlineLevel="0" collapsed="false">
      <c r="I333" s="32"/>
      <c r="K333" s="33"/>
    </row>
    <row r="334" customFormat="false" ht="12.75" hidden="false" customHeight="true" outlineLevel="0" collapsed="false">
      <c r="I334" s="32"/>
      <c r="K334" s="33"/>
    </row>
    <row r="335" customFormat="false" ht="12.75" hidden="false" customHeight="true" outlineLevel="0" collapsed="false">
      <c r="I335" s="32"/>
      <c r="K335" s="33"/>
    </row>
    <row r="336" customFormat="false" ht="12.75" hidden="false" customHeight="true" outlineLevel="0" collapsed="false">
      <c r="I336" s="32"/>
      <c r="K336" s="33"/>
    </row>
    <row r="337" customFormat="false" ht="12.75" hidden="false" customHeight="true" outlineLevel="0" collapsed="false">
      <c r="I337" s="32"/>
      <c r="K337" s="33"/>
    </row>
    <row r="338" customFormat="false" ht="12.75" hidden="false" customHeight="true" outlineLevel="0" collapsed="false">
      <c r="I338" s="32"/>
      <c r="K338" s="33"/>
    </row>
    <row r="339" customFormat="false" ht="12.75" hidden="false" customHeight="true" outlineLevel="0" collapsed="false">
      <c r="I339" s="32"/>
      <c r="K339" s="33"/>
    </row>
    <row r="340" customFormat="false" ht="12.75" hidden="false" customHeight="true" outlineLevel="0" collapsed="false">
      <c r="I340" s="32"/>
      <c r="K340" s="33"/>
    </row>
    <row r="341" customFormat="false" ht="12.75" hidden="false" customHeight="true" outlineLevel="0" collapsed="false">
      <c r="I341" s="32"/>
      <c r="K341" s="33"/>
    </row>
    <row r="342" customFormat="false" ht="12.75" hidden="false" customHeight="true" outlineLevel="0" collapsed="false">
      <c r="I342" s="32"/>
      <c r="K342" s="33"/>
    </row>
    <row r="343" customFormat="false" ht="12.75" hidden="false" customHeight="true" outlineLevel="0" collapsed="false">
      <c r="I343" s="32"/>
      <c r="K343" s="33"/>
    </row>
    <row r="344" customFormat="false" ht="12.75" hidden="false" customHeight="true" outlineLevel="0" collapsed="false">
      <c r="I344" s="32"/>
      <c r="K344" s="33"/>
    </row>
    <row r="345" customFormat="false" ht="12.75" hidden="false" customHeight="true" outlineLevel="0" collapsed="false">
      <c r="I345" s="32"/>
    </row>
    <row r="346" customFormat="false" ht="12.75" hidden="false" customHeight="true" outlineLevel="0" collapsed="false">
      <c r="I346" s="32"/>
    </row>
    <row r="347" customFormat="false" ht="12.75" hidden="false" customHeight="true" outlineLevel="0" collapsed="false">
      <c r="I347" s="32"/>
    </row>
    <row r="348" customFormat="false" ht="12.75" hidden="false" customHeight="true" outlineLevel="0" collapsed="false">
      <c r="I348" s="32"/>
    </row>
    <row r="349" customFormat="false" ht="12.75" hidden="false" customHeight="true" outlineLevel="0" collapsed="false">
      <c r="I349" s="32"/>
    </row>
    <row r="350" customFormat="false" ht="12.75" hidden="false" customHeight="true" outlineLevel="0" collapsed="false">
      <c r="I350" s="32"/>
    </row>
    <row r="351" customFormat="false" ht="12.75" hidden="false" customHeight="true" outlineLevel="0" collapsed="false">
      <c r="I351" s="32"/>
    </row>
    <row r="352" customFormat="false" ht="12.75" hidden="false" customHeight="true" outlineLevel="0" collapsed="false">
      <c r="I352" s="32"/>
    </row>
    <row r="353" customFormat="false" ht="12.75" hidden="false" customHeight="true" outlineLevel="0" collapsed="false">
      <c r="I353" s="32"/>
    </row>
    <row r="354" customFormat="false" ht="12.75" hidden="false" customHeight="true" outlineLevel="0" collapsed="false">
      <c r="I354" s="32"/>
    </row>
    <row r="355" customFormat="false" ht="12.75" hidden="false" customHeight="true" outlineLevel="0" collapsed="false">
      <c r="I355" s="32"/>
    </row>
    <row r="356" customFormat="false" ht="12.75" hidden="false" customHeight="true" outlineLevel="0" collapsed="false">
      <c r="I356" s="32"/>
    </row>
    <row r="357" customFormat="false" ht="12.75" hidden="false" customHeight="true" outlineLevel="0" collapsed="false">
      <c r="I357" s="32"/>
    </row>
    <row r="358" customFormat="false" ht="12.75" hidden="false" customHeight="true" outlineLevel="0" collapsed="false">
      <c r="I358" s="32"/>
    </row>
    <row r="359" customFormat="false" ht="12.75" hidden="false" customHeight="true" outlineLevel="0" collapsed="false">
      <c r="I359" s="32"/>
    </row>
    <row r="360" customFormat="false" ht="12.75" hidden="false" customHeight="true" outlineLevel="0" collapsed="false">
      <c r="I360" s="32"/>
    </row>
    <row r="361" customFormat="false" ht="12.75" hidden="false" customHeight="true" outlineLevel="0" collapsed="false">
      <c r="I361" s="32"/>
    </row>
    <row r="362" customFormat="false" ht="12.75" hidden="false" customHeight="true" outlineLevel="0" collapsed="false">
      <c r="I362" s="32"/>
    </row>
    <row r="363" customFormat="false" ht="12.75" hidden="false" customHeight="true" outlineLevel="0" collapsed="false">
      <c r="I363" s="32"/>
    </row>
    <row r="364" customFormat="false" ht="12.75" hidden="false" customHeight="true" outlineLevel="0" collapsed="false">
      <c r="I364" s="32"/>
    </row>
    <row r="928" s="1" customFormat="true" ht="12.75" hidden="false" customHeight="true" outlineLevel="0" collapsed="false">
      <c r="I928" s="3"/>
    </row>
    <row r="929" s="1" customFormat="true" ht="12.75" hidden="false" customHeight="true" outlineLevel="0" collapsed="false">
      <c r="I929" s="3"/>
    </row>
    <row r="930" s="1" customFormat="true" ht="12.75" hidden="false" customHeight="true" outlineLevel="0" collapsed="false">
      <c r="I930" s="3"/>
    </row>
    <row r="931" s="1" customFormat="true" ht="12.75" hidden="false" customHeight="true" outlineLevel="0" collapsed="false">
      <c r="I931" s="3"/>
    </row>
    <row r="932" s="1" customFormat="true" ht="12.75" hidden="false" customHeight="true" outlineLevel="0" collapsed="false">
      <c r="I932" s="3"/>
    </row>
    <row r="933" s="1" customFormat="true" ht="12.75" hidden="false" customHeight="true" outlineLevel="0" collapsed="false">
      <c r="I933" s="3"/>
    </row>
    <row r="934" s="1" customFormat="true" ht="12.75" hidden="false" customHeight="true" outlineLevel="0" collapsed="false">
      <c r="I934" s="3"/>
    </row>
    <row r="935" s="1" customFormat="true" ht="12.75" hidden="false" customHeight="true" outlineLevel="0" collapsed="false">
      <c r="I935" s="3"/>
    </row>
    <row r="936" s="1" customFormat="true" ht="12.75" hidden="false" customHeight="true" outlineLevel="0" collapsed="false">
      <c r="I936" s="3"/>
    </row>
    <row r="937" s="1" customFormat="true" ht="12.75" hidden="false" customHeight="true" outlineLevel="0" collapsed="false">
      <c r="I937" s="3"/>
    </row>
    <row r="938" s="1" customFormat="true" ht="12.75" hidden="false" customHeight="true" outlineLevel="0" collapsed="false">
      <c r="I938" s="3"/>
    </row>
    <row r="939" s="1" customFormat="true" ht="12.75" hidden="false" customHeight="true" outlineLevel="0" collapsed="false">
      <c r="I939" s="3"/>
    </row>
    <row r="940" s="1" customFormat="true" ht="12.75" hidden="false" customHeight="true" outlineLevel="0" collapsed="false">
      <c r="I940" s="3"/>
    </row>
    <row r="941" s="1" customFormat="true" ht="12.75" hidden="false" customHeight="true" outlineLevel="0" collapsed="false">
      <c r="I941" s="3"/>
    </row>
    <row r="942" customFormat="false" ht="12.75" hidden="false" customHeight="true" outlineLevel="0" collapsed="false">
      <c r="B942" s="1"/>
      <c r="C942" s="1"/>
      <c r="D942" s="1"/>
      <c r="E942" s="1"/>
    </row>
    <row r="943" customFormat="false" ht="12.75" hidden="false" customHeight="true" outlineLevel="0" collapsed="false">
      <c r="B943" s="1"/>
      <c r="C943" s="1"/>
      <c r="D943" s="1"/>
      <c r="E943" s="1"/>
    </row>
    <row r="944" s="1" customFormat="true" ht="12.75" hidden="false" customHeight="true" outlineLevel="0" collapsed="false">
      <c r="I944" s="3"/>
    </row>
    <row r="945" s="1" customFormat="true" ht="12.75" hidden="false" customHeight="true" outlineLevel="0" collapsed="false">
      <c r="I945" s="3"/>
    </row>
    <row r="946" s="1" customFormat="true" ht="12.75" hidden="false" customHeight="true" outlineLevel="0" collapsed="false">
      <c r="I946" s="3"/>
    </row>
    <row r="947" s="1" customFormat="true" ht="12.75" hidden="false" customHeight="true" outlineLevel="0" collapsed="false">
      <c r="I947" s="3"/>
    </row>
    <row r="948" s="1" customFormat="true" ht="12.75" hidden="false" customHeight="true" outlineLevel="0" collapsed="false">
      <c r="I948" s="3"/>
    </row>
    <row r="949" s="1" customFormat="true" ht="12.75" hidden="false" customHeight="true" outlineLevel="0" collapsed="false">
      <c r="I949" s="3"/>
    </row>
  </sheetData>
  <printOptions headings="false" gridLines="false" gridLinesSet="true" horizontalCentered="false" verticalCentered="false"/>
  <pageMargins left="0.511805555555556" right="0.315277777777778" top="0.472222222222222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9" width="15.85"/>
    <col collapsed="false" customWidth="true" hidden="false" outlineLevel="0" max="2" min="2" style="5" width="67.85"/>
    <col collapsed="false" customWidth="true" hidden="false" outlineLevel="0" max="3" min="3" style="5" width="16.99"/>
    <col collapsed="false" customWidth="true" hidden="false" outlineLevel="0" max="4" min="4" style="5" width="21.13"/>
    <col collapsed="false" customWidth="true" hidden="false" outlineLevel="0" max="5" min="5" style="5" width="27.42"/>
    <col collapsed="false" customWidth="true" hidden="false" outlineLevel="0" max="6" min="6" style="19" width="13.14"/>
    <col collapsed="false" customWidth="false" hidden="false" outlineLevel="0" max="13" min="7" style="19" width="9.14"/>
    <col collapsed="false" customWidth="true" hidden="false" outlineLevel="0" max="14" min="14" style="19" width="9.99"/>
    <col collapsed="false" customWidth="false" hidden="false" outlineLevel="0" max="98" min="15" style="19" width="9.14"/>
    <col collapsed="false" customWidth="false" hidden="false" outlineLevel="0" max="257" min="99" style="5" width="9.14"/>
  </cols>
  <sheetData>
    <row r="1" customFormat="false" ht="26.25" hidden="false" customHeight="true" outlineLevel="0" collapsed="false">
      <c r="B1" s="106"/>
    </row>
    <row r="2" customFormat="false" ht="26.25" hidden="false" customHeight="true" outlineLevel="0" collapsed="false">
      <c r="B2" s="3"/>
      <c r="C2" s="7"/>
      <c r="D2" s="107"/>
      <c r="E2" s="108"/>
    </row>
    <row r="3" customFormat="false" ht="26.25" hidden="false" customHeight="true" outlineLevel="0" collapsed="false">
      <c r="B3" s="3"/>
      <c r="C3" s="7"/>
      <c r="E3" s="108"/>
    </row>
    <row r="4" customFormat="false" ht="26.25" hidden="false" customHeight="true" outlineLevel="0" collapsed="false">
      <c r="B4" s="109"/>
      <c r="C4" s="107" t="s">
        <v>0</v>
      </c>
      <c r="E4" s="108"/>
    </row>
    <row r="5" customFormat="false" ht="26.25" hidden="false" customHeight="true" outlineLevel="0" collapsed="false">
      <c r="B5" s="7"/>
      <c r="C5" s="110" t="s">
        <v>761</v>
      </c>
      <c r="E5" s="108"/>
    </row>
    <row r="6" customFormat="false" ht="49.5" hidden="false" customHeight="true" outlineLevel="0" collapsed="false">
      <c r="B6" s="7"/>
      <c r="C6" s="111"/>
      <c r="D6" s="15" t="s">
        <v>2</v>
      </c>
      <c r="H6" s="112"/>
    </row>
    <row r="7" customFormat="false" ht="26.25" hidden="false" customHeight="true" outlineLevel="0" collapsed="false">
      <c r="B7" s="7"/>
      <c r="C7" s="113" t="s">
        <v>762</v>
      </c>
      <c r="D7" s="114" t="s">
        <v>4</v>
      </c>
    </row>
    <row r="8" customFormat="false" ht="26.25" hidden="false" customHeight="true" outlineLevel="0" collapsed="false">
      <c r="B8" s="7"/>
      <c r="C8" s="115"/>
      <c r="D8" s="115"/>
    </row>
    <row r="9" customFormat="false" ht="26.25" hidden="false" customHeight="true" outlineLevel="0" collapsed="false">
      <c r="B9" s="14" t="s">
        <v>763</v>
      </c>
    </row>
    <row r="10" customFormat="false" ht="26.25" hidden="false" customHeight="true" outlineLevel="0" collapsed="false">
      <c r="B10" s="17"/>
      <c r="D10" s="17"/>
    </row>
    <row r="11" customFormat="false" ht="26.25" hidden="false" customHeight="true" outlineLevel="0" collapsed="false">
      <c r="B11" s="18" t="s">
        <v>6</v>
      </c>
    </row>
    <row r="12" customFormat="false" ht="26.25" hidden="false" customHeight="true" outlineLevel="0" collapsed="false">
      <c r="B12" s="17"/>
      <c r="C12" s="7"/>
      <c r="D12" s="14"/>
    </row>
    <row r="13" customFormat="false" ht="61.5" hidden="false" customHeight="true" outlineLevel="0" collapsed="false">
      <c r="B13" s="116" t="s">
        <v>764</v>
      </c>
      <c r="D13" s="117"/>
      <c r="E13" s="117"/>
      <c r="H13" s="118"/>
    </row>
    <row r="14" customFormat="false" ht="26.25" hidden="false" customHeight="true" outlineLevel="0" collapsed="false">
      <c r="B14" s="7"/>
      <c r="C14" s="17"/>
      <c r="D14" s="17"/>
    </row>
    <row r="15" customFormat="false" ht="26.25" hidden="false" customHeight="true" outlineLevel="0" collapsed="false">
      <c r="B15" s="19" t="s">
        <v>8</v>
      </c>
      <c r="C15" s="19"/>
      <c r="D15" s="5" t="s">
        <v>765</v>
      </c>
    </row>
    <row r="16" customFormat="false" ht="33.75" hidden="false" customHeight="true" outlineLevel="0" collapsed="false">
      <c r="B16" s="119" t="s">
        <v>10</v>
      </c>
      <c r="C16" s="120" t="s">
        <v>11</v>
      </c>
      <c r="D16" s="121" t="s">
        <v>12</v>
      </c>
      <c r="E16" s="24" t="s">
        <v>13</v>
      </c>
      <c r="F16" s="122"/>
      <c r="H16" s="122"/>
    </row>
    <row r="17" customFormat="false" ht="26.25" hidden="false" customHeight="true" outlineLevel="0" collapsed="false">
      <c r="B17" s="54" t="s">
        <v>766</v>
      </c>
      <c r="C17" s="123" t="s">
        <v>767</v>
      </c>
      <c r="D17" s="124" t="s">
        <v>768</v>
      </c>
      <c r="E17" s="125" t="n">
        <v>12.46</v>
      </c>
    </row>
    <row r="18" customFormat="false" ht="26.25" hidden="false" customHeight="true" outlineLevel="0" collapsed="false">
      <c r="B18" s="36" t="s">
        <v>769</v>
      </c>
      <c r="C18" s="92" t="s">
        <v>770</v>
      </c>
      <c r="D18" s="124" t="s">
        <v>771</v>
      </c>
      <c r="E18" s="125" t="n">
        <v>21.37</v>
      </c>
    </row>
    <row r="19" customFormat="false" ht="26.25" hidden="false" customHeight="true" outlineLevel="0" collapsed="false">
      <c r="B19" s="36" t="s">
        <v>769</v>
      </c>
      <c r="C19" s="123" t="s">
        <v>772</v>
      </c>
      <c r="D19" s="124" t="s">
        <v>773</v>
      </c>
      <c r="E19" s="125" t="n">
        <v>23.24</v>
      </c>
    </row>
    <row r="20" customFormat="false" ht="26.25" hidden="false" customHeight="true" outlineLevel="0" collapsed="false">
      <c r="B20" s="36" t="s">
        <v>774</v>
      </c>
      <c r="C20" s="123" t="s">
        <v>772</v>
      </c>
      <c r="D20" s="126" t="s">
        <v>775</v>
      </c>
      <c r="E20" s="125" t="n">
        <v>25.49</v>
      </c>
    </row>
    <row r="21" customFormat="false" ht="26.25" hidden="false" customHeight="true" outlineLevel="0" collapsed="false">
      <c r="B21" s="36" t="s">
        <v>776</v>
      </c>
      <c r="C21" s="123" t="s">
        <v>772</v>
      </c>
      <c r="D21" s="126" t="s">
        <v>777</v>
      </c>
      <c r="E21" s="125" t="n">
        <v>26.48</v>
      </c>
    </row>
    <row r="22" customFormat="false" ht="26.25" hidden="false" customHeight="true" outlineLevel="0" collapsed="false">
      <c r="B22" s="54" t="s">
        <v>778</v>
      </c>
      <c r="C22" s="123" t="s">
        <v>772</v>
      </c>
      <c r="D22" s="124" t="s">
        <v>779</v>
      </c>
      <c r="E22" s="125" t="n">
        <v>28.99</v>
      </c>
    </row>
    <row r="23" customFormat="false" ht="26.25" hidden="false" customHeight="true" outlineLevel="0" collapsed="false">
      <c r="B23" s="54" t="s">
        <v>780</v>
      </c>
      <c r="C23" s="123" t="s">
        <v>772</v>
      </c>
      <c r="D23" s="124" t="s">
        <v>781</v>
      </c>
      <c r="E23" s="125" t="n">
        <v>30.11</v>
      </c>
    </row>
    <row r="24" customFormat="false" ht="26.25" hidden="false" customHeight="true" outlineLevel="0" collapsed="false">
      <c r="B24" s="54" t="s">
        <v>782</v>
      </c>
      <c r="C24" s="123" t="s">
        <v>772</v>
      </c>
      <c r="D24" s="124" t="s">
        <v>783</v>
      </c>
      <c r="E24" s="125" t="n">
        <v>30.69</v>
      </c>
    </row>
    <row r="25" customFormat="false" ht="26.25" hidden="false" customHeight="true" outlineLevel="0" collapsed="false">
      <c r="B25" s="54" t="s">
        <v>784</v>
      </c>
      <c r="C25" s="123" t="s">
        <v>772</v>
      </c>
      <c r="D25" s="127"/>
      <c r="E25" s="125" t="n">
        <v>32.44</v>
      </c>
    </row>
    <row r="26" customFormat="false" ht="26.25" hidden="false" customHeight="true" outlineLevel="0" collapsed="false">
      <c r="B26" s="36" t="s">
        <v>785</v>
      </c>
      <c r="C26" s="123" t="s">
        <v>772</v>
      </c>
      <c r="D26" s="124" t="s">
        <v>786</v>
      </c>
      <c r="E26" s="125" t="n">
        <v>32.33</v>
      </c>
    </row>
    <row r="27" customFormat="false" ht="26.25" hidden="false" customHeight="true" outlineLevel="0" collapsed="false">
      <c r="B27" s="54" t="s">
        <v>787</v>
      </c>
      <c r="C27" s="123" t="s">
        <v>772</v>
      </c>
      <c r="D27" s="124" t="s">
        <v>788</v>
      </c>
      <c r="E27" s="125" t="n">
        <v>32.5</v>
      </c>
    </row>
    <row r="28" customFormat="false" ht="26.25" hidden="false" customHeight="true" outlineLevel="0" collapsed="false">
      <c r="B28" s="36" t="s">
        <v>789</v>
      </c>
      <c r="C28" s="123" t="s">
        <v>772</v>
      </c>
      <c r="D28" s="124" t="s">
        <v>790</v>
      </c>
      <c r="E28" s="125" t="n">
        <v>34.24</v>
      </c>
    </row>
    <row r="29" customFormat="false" ht="26.25" hidden="false" customHeight="true" outlineLevel="0" collapsed="false">
      <c r="B29" s="36" t="s">
        <v>791</v>
      </c>
      <c r="C29" s="123" t="s">
        <v>772</v>
      </c>
      <c r="D29" s="124" t="s">
        <v>792</v>
      </c>
      <c r="E29" s="125" t="n">
        <v>35.32</v>
      </c>
    </row>
    <row r="30" customFormat="false" ht="26.25" hidden="false" customHeight="true" outlineLevel="0" collapsed="false">
      <c r="B30" s="54" t="s">
        <v>793</v>
      </c>
      <c r="C30" s="123" t="s">
        <v>772</v>
      </c>
      <c r="D30" s="124" t="s">
        <v>794</v>
      </c>
      <c r="E30" s="125" t="n">
        <v>37.38</v>
      </c>
    </row>
    <row r="31" customFormat="false" ht="26.25" hidden="false" customHeight="true" outlineLevel="0" collapsed="false">
      <c r="B31" s="54" t="s">
        <v>795</v>
      </c>
      <c r="C31" s="123" t="s">
        <v>772</v>
      </c>
      <c r="D31" s="124" t="s">
        <v>792</v>
      </c>
      <c r="E31" s="125" t="n">
        <v>37.97</v>
      </c>
    </row>
    <row r="32" customFormat="false" ht="26.25" hidden="false" customHeight="true" outlineLevel="0" collapsed="false">
      <c r="A32" s="128"/>
      <c r="B32" s="36" t="s">
        <v>796</v>
      </c>
      <c r="C32" s="123" t="s">
        <v>772</v>
      </c>
      <c r="D32" s="124" t="s">
        <v>792</v>
      </c>
      <c r="E32" s="125" t="n">
        <v>39.77</v>
      </c>
    </row>
    <row r="33" customFormat="false" ht="26.25" hidden="false" customHeight="true" outlineLevel="0" collapsed="false">
      <c r="B33" s="54" t="s">
        <v>797</v>
      </c>
      <c r="C33" s="123" t="s">
        <v>772</v>
      </c>
      <c r="D33" s="124" t="s">
        <v>798</v>
      </c>
      <c r="E33" s="125" t="n">
        <v>40.75</v>
      </c>
    </row>
    <row r="34" customFormat="false" ht="26.25" hidden="false" customHeight="true" outlineLevel="0" collapsed="false">
      <c r="B34" s="36" t="s">
        <v>799</v>
      </c>
      <c r="C34" s="123" t="s">
        <v>772</v>
      </c>
      <c r="D34" s="124" t="s">
        <v>800</v>
      </c>
      <c r="E34" s="125" t="n">
        <v>41.23</v>
      </c>
    </row>
    <row r="35" customFormat="false" ht="26.25" hidden="false" customHeight="true" outlineLevel="0" collapsed="false">
      <c r="B35" s="36" t="s">
        <v>801</v>
      </c>
      <c r="C35" s="123" t="s">
        <v>772</v>
      </c>
      <c r="D35" s="124" t="s">
        <v>800</v>
      </c>
      <c r="E35" s="125" t="n">
        <v>41.95</v>
      </c>
    </row>
    <row r="36" customFormat="false" ht="26.25" hidden="false" customHeight="true" outlineLevel="0" collapsed="false">
      <c r="B36" s="36" t="s">
        <v>802</v>
      </c>
      <c r="C36" s="123" t="s">
        <v>772</v>
      </c>
      <c r="D36" s="124" t="s">
        <v>803</v>
      </c>
      <c r="E36" s="125" t="n">
        <v>42.32</v>
      </c>
    </row>
    <row r="37" customFormat="false" ht="26.25" hidden="false" customHeight="true" outlineLevel="0" collapsed="false">
      <c r="B37" s="36" t="s">
        <v>804</v>
      </c>
      <c r="C37" s="123" t="s">
        <v>772</v>
      </c>
      <c r="D37" s="124" t="s">
        <v>805</v>
      </c>
      <c r="E37" s="125" t="n">
        <v>42.67</v>
      </c>
    </row>
    <row r="38" customFormat="false" ht="26.25" hidden="false" customHeight="true" outlineLevel="0" collapsed="false">
      <c r="B38" s="36" t="s">
        <v>806</v>
      </c>
      <c r="C38" s="123" t="s">
        <v>772</v>
      </c>
      <c r="D38" s="124" t="s">
        <v>807</v>
      </c>
      <c r="E38" s="125" t="n">
        <v>43.73</v>
      </c>
    </row>
    <row r="39" customFormat="false" ht="26.25" hidden="false" customHeight="true" outlineLevel="0" collapsed="false">
      <c r="B39" s="36" t="s">
        <v>808</v>
      </c>
      <c r="C39" s="123" t="s">
        <v>772</v>
      </c>
      <c r="D39" s="124" t="s">
        <v>809</v>
      </c>
      <c r="E39" s="125" t="n">
        <v>44.18</v>
      </c>
    </row>
    <row r="40" customFormat="false" ht="26.25" hidden="false" customHeight="true" outlineLevel="0" collapsed="false">
      <c r="B40" s="36" t="s">
        <v>810</v>
      </c>
      <c r="C40" s="123" t="s">
        <v>772</v>
      </c>
      <c r="D40" s="124" t="s">
        <v>811</v>
      </c>
      <c r="E40" s="125" t="n">
        <v>45.24</v>
      </c>
    </row>
    <row r="41" customFormat="false" ht="26.25" hidden="false" customHeight="true" outlineLevel="0" collapsed="false">
      <c r="B41" s="36" t="s">
        <v>812</v>
      </c>
      <c r="C41" s="123" t="s">
        <v>772</v>
      </c>
      <c r="D41" s="129" t="s">
        <v>813</v>
      </c>
      <c r="E41" s="125" t="n">
        <v>45.81</v>
      </c>
    </row>
    <row r="42" customFormat="false" ht="26.25" hidden="false" customHeight="true" outlineLevel="0" collapsed="false">
      <c r="B42" s="36" t="s">
        <v>814</v>
      </c>
      <c r="C42" s="123" t="s">
        <v>772</v>
      </c>
      <c r="D42" s="124" t="s">
        <v>815</v>
      </c>
      <c r="E42" s="125" t="n">
        <v>45.98</v>
      </c>
    </row>
    <row r="43" customFormat="false" ht="26.25" hidden="false" customHeight="true" outlineLevel="0" collapsed="false">
      <c r="B43" s="54" t="s">
        <v>816</v>
      </c>
      <c r="C43" s="123" t="s">
        <v>772</v>
      </c>
      <c r="D43" s="124" t="s">
        <v>817</v>
      </c>
      <c r="E43" s="125" t="n">
        <v>52.98</v>
      </c>
    </row>
    <row r="44" customFormat="false" ht="26.25" hidden="false" customHeight="true" outlineLevel="0" collapsed="false">
      <c r="B44" s="54" t="s">
        <v>818</v>
      </c>
      <c r="C44" s="123" t="s">
        <v>772</v>
      </c>
      <c r="D44" s="124" t="s">
        <v>819</v>
      </c>
      <c r="E44" s="125" t="n">
        <v>82.63</v>
      </c>
    </row>
    <row r="45" customFormat="false" ht="26.25" hidden="false" customHeight="true" outlineLevel="0" collapsed="false">
      <c r="A45" s="76"/>
      <c r="B45" s="34" t="s">
        <v>820</v>
      </c>
      <c r="C45" s="92" t="s">
        <v>821</v>
      </c>
      <c r="D45" s="130" t="s">
        <v>822</v>
      </c>
      <c r="E45" s="125" t="n">
        <v>49.18</v>
      </c>
    </row>
    <row r="46" customFormat="false" ht="26.25" hidden="false" customHeight="true" outlineLevel="0" collapsed="false">
      <c r="A46" s="76"/>
      <c r="B46" s="34" t="s">
        <v>823</v>
      </c>
      <c r="C46" s="92" t="s">
        <v>824</v>
      </c>
      <c r="D46" s="130" t="s">
        <v>825</v>
      </c>
      <c r="E46" s="125" t="n">
        <v>60.81</v>
      </c>
    </row>
    <row r="47" customFormat="false" ht="26.25" hidden="false" customHeight="true" outlineLevel="0" collapsed="false">
      <c r="A47" s="76"/>
      <c r="B47" s="34" t="s">
        <v>826</v>
      </c>
      <c r="C47" s="92" t="s">
        <v>827</v>
      </c>
      <c r="D47" s="130" t="s">
        <v>828</v>
      </c>
      <c r="E47" s="125" t="n">
        <v>62.16</v>
      </c>
    </row>
    <row r="48" customFormat="false" ht="26.25" hidden="false" customHeight="true" outlineLevel="0" collapsed="false">
      <c r="A48" s="76"/>
      <c r="B48" s="34" t="s">
        <v>829</v>
      </c>
      <c r="C48" s="92" t="s">
        <v>830</v>
      </c>
      <c r="D48" s="130" t="s">
        <v>831</v>
      </c>
      <c r="E48" s="125" t="n">
        <v>62.51</v>
      </c>
    </row>
    <row r="49" customFormat="false" ht="26.25" hidden="false" customHeight="true" outlineLevel="0" collapsed="false">
      <c r="A49" s="76"/>
      <c r="B49" s="34" t="s">
        <v>832</v>
      </c>
      <c r="C49" s="92" t="s">
        <v>833</v>
      </c>
      <c r="D49" s="130" t="s">
        <v>834</v>
      </c>
      <c r="E49" s="125" t="n">
        <v>65.87</v>
      </c>
    </row>
    <row r="50" customFormat="false" ht="26.25" hidden="false" customHeight="true" outlineLevel="0" collapsed="false">
      <c r="A50" s="76"/>
      <c r="B50" s="34" t="s">
        <v>835</v>
      </c>
      <c r="C50" s="92" t="s">
        <v>836</v>
      </c>
      <c r="D50" s="130" t="s">
        <v>837</v>
      </c>
      <c r="E50" s="125" t="n">
        <v>69.05</v>
      </c>
    </row>
    <row r="51" customFormat="false" ht="26.25" hidden="false" customHeight="true" outlineLevel="0" collapsed="false">
      <c r="A51" s="76"/>
      <c r="B51" s="34" t="s">
        <v>838</v>
      </c>
      <c r="C51" s="123" t="s">
        <v>839</v>
      </c>
      <c r="D51" s="130" t="s">
        <v>840</v>
      </c>
      <c r="E51" s="125" t="n">
        <v>72.73</v>
      </c>
    </row>
    <row r="52" customFormat="false" ht="26.25" hidden="false" customHeight="true" outlineLevel="0" collapsed="false">
      <c r="A52" s="76"/>
      <c r="B52" s="34" t="s">
        <v>841</v>
      </c>
      <c r="C52" s="92" t="s">
        <v>842</v>
      </c>
      <c r="D52" s="130" t="s">
        <v>843</v>
      </c>
      <c r="E52" s="125" t="n">
        <v>75.72</v>
      </c>
    </row>
    <row r="53" customFormat="false" ht="26.25" hidden="false" customHeight="true" outlineLevel="0" collapsed="false">
      <c r="B53" s="34" t="s">
        <v>844</v>
      </c>
      <c r="C53" s="123" t="s">
        <v>772</v>
      </c>
      <c r="D53" s="130"/>
      <c r="E53" s="125" t="n">
        <v>62.15</v>
      </c>
      <c r="L53" s="33"/>
    </row>
    <row r="54" customFormat="false" ht="26.25" hidden="false" customHeight="true" outlineLevel="0" collapsed="false">
      <c r="B54" s="34" t="s">
        <v>845</v>
      </c>
      <c r="C54" s="123" t="s">
        <v>772</v>
      </c>
      <c r="D54" s="130" t="s">
        <v>846</v>
      </c>
      <c r="E54" s="125" t="n">
        <v>66.46</v>
      </c>
      <c r="L54" s="33"/>
    </row>
    <row r="55" customFormat="false" ht="26.25" hidden="false" customHeight="true" outlineLevel="0" collapsed="false">
      <c r="B55" s="34" t="s">
        <v>847</v>
      </c>
      <c r="C55" s="123" t="s">
        <v>772</v>
      </c>
      <c r="D55" s="130" t="s">
        <v>848</v>
      </c>
      <c r="E55" s="125" t="n">
        <v>65.59</v>
      </c>
      <c r="L55" s="33"/>
    </row>
    <row r="56" customFormat="false" ht="26.25" hidden="false" customHeight="true" outlineLevel="0" collapsed="false">
      <c r="B56" s="34" t="s">
        <v>849</v>
      </c>
      <c r="C56" s="123" t="s">
        <v>772</v>
      </c>
      <c r="D56" s="130"/>
      <c r="E56" s="125" t="n">
        <v>91.27</v>
      </c>
    </row>
    <row r="57" customFormat="false" ht="26.25" hidden="false" customHeight="true" outlineLevel="0" collapsed="false">
      <c r="B57" s="34" t="s">
        <v>850</v>
      </c>
      <c r="C57" s="123" t="s">
        <v>772</v>
      </c>
      <c r="D57" s="130" t="s">
        <v>851</v>
      </c>
      <c r="E57" s="125" t="n">
        <v>134.28</v>
      </c>
    </row>
    <row r="58" customFormat="false" ht="26.25" hidden="false" customHeight="true" outlineLevel="0" collapsed="false">
      <c r="B58" s="34" t="s">
        <v>852</v>
      </c>
      <c r="C58" s="123" t="s">
        <v>853</v>
      </c>
      <c r="D58" s="130"/>
      <c r="E58" s="125" t="n">
        <v>141.21</v>
      </c>
      <c r="F58" s="3"/>
    </row>
    <row r="59" customFormat="false" ht="37.5" hidden="false" customHeight="true" outlineLevel="0" collapsed="false">
      <c r="B59" s="34" t="s">
        <v>854</v>
      </c>
      <c r="C59" s="123" t="s">
        <v>772</v>
      </c>
      <c r="D59" s="130" t="s">
        <v>855</v>
      </c>
      <c r="E59" s="125" t="n">
        <v>146.2</v>
      </c>
      <c r="F59" s="3"/>
    </row>
    <row r="60" customFormat="false" ht="33.75" hidden="false" customHeight="true" outlineLevel="0" collapsed="false">
      <c r="B60" s="34" t="s">
        <v>856</v>
      </c>
      <c r="C60" s="123" t="s">
        <v>772</v>
      </c>
      <c r="D60" s="130" t="s">
        <v>857</v>
      </c>
      <c r="E60" s="125" t="n">
        <v>151.72</v>
      </c>
      <c r="F60" s="3"/>
    </row>
    <row r="61" customFormat="false" ht="26.25" hidden="false" customHeight="true" outlineLevel="0" collapsed="false">
      <c r="B61" s="34" t="s">
        <v>858</v>
      </c>
      <c r="C61" s="123" t="s">
        <v>772</v>
      </c>
      <c r="D61" s="130" t="s">
        <v>859</v>
      </c>
      <c r="E61" s="125" t="n">
        <v>154.76</v>
      </c>
      <c r="F61" s="3"/>
    </row>
    <row r="62" customFormat="false" ht="36" hidden="false" customHeight="true" outlineLevel="0" collapsed="false">
      <c r="B62" s="34" t="s">
        <v>860</v>
      </c>
      <c r="C62" s="123" t="s">
        <v>772</v>
      </c>
      <c r="D62" s="130" t="s">
        <v>861</v>
      </c>
      <c r="E62" s="125" t="n">
        <v>154.76</v>
      </c>
      <c r="F62" s="3"/>
    </row>
    <row r="63" customFormat="false" ht="36" hidden="false" customHeight="true" outlineLevel="0" collapsed="false">
      <c r="B63" s="34" t="s">
        <v>862</v>
      </c>
      <c r="C63" s="123" t="s">
        <v>772</v>
      </c>
      <c r="D63" s="130" t="s">
        <v>859</v>
      </c>
      <c r="E63" s="125" t="n">
        <v>176.54</v>
      </c>
      <c r="F63" s="3"/>
    </row>
    <row r="64" customFormat="false" ht="26.25" hidden="false" customHeight="true" outlineLevel="0" collapsed="false">
      <c r="A64" s="74"/>
      <c r="B64" s="34" t="s">
        <v>863</v>
      </c>
      <c r="C64" s="123" t="s">
        <v>772</v>
      </c>
      <c r="D64" s="130"/>
      <c r="E64" s="125" t="n">
        <v>163.15</v>
      </c>
      <c r="F64" s="3"/>
    </row>
    <row r="65" customFormat="false" ht="26.25" hidden="false" customHeight="true" outlineLevel="0" collapsed="false">
      <c r="B65" s="34" t="s">
        <v>864</v>
      </c>
      <c r="C65" s="123" t="s">
        <v>772</v>
      </c>
      <c r="D65" s="130" t="s">
        <v>865</v>
      </c>
      <c r="E65" s="125" t="n">
        <v>171.88</v>
      </c>
      <c r="F65" s="3"/>
    </row>
    <row r="66" customFormat="false" ht="34.5" hidden="false" customHeight="true" outlineLevel="0" collapsed="false">
      <c r="B66" s="34" t="s">
        <v>866</v>
      </c>
      <c r="C66" s="123" t="s">
        <v>867</v>
      </c>
      <c r="D66" s="130" t="s">
        <v>868</v>
      </c>
      <c r="E66" s="125" t="n">
        <v>173.85</v>
      </c>
      <c r="F66" s="3"/>
    </row>
    <row r="67" customFormat="false" ht="37.5" hidden="false" customHeight="true" outlineLevel="0" collapsed="false">
      <c r="B67" s="34" t="s">
        <v>869</v>
      </c>
      <c r="C67" s="123" t="s">
        <v>870</v>
      </c>
      <c r="D67" s="130" t="s">
        <v>868</v>
      </c>
      <c r="E67" s="125" t="n">
        <v>231.71</v>
      </c>
      <c r="F67" s="3"/>
    </row>
    <row r="68" customFormat="false" ht="30.75" hidden="false" customHeight="true" outlineLevel="0" collapsed="false">
      <c r="B68" s="34" t="s">
        <v>871</v>
      </c>
      <c r="C68" s="123" t="s">
        <v>772</v>
      </c>
      <c r="D68" s="130" t="s">
        <v>872</v>
      </c>
      <c r="E68" s="125" t="n">
        <v>326.79</v>
      </c>
      <c r="F68" s="3"/>
    </row>
    <row r="69" customFormat="false" ht="34.5" hidden="false" customHeight="true" outlineLevel="0" collapsed="false">
      <c r="B69" s="34" t="s">
        <v>873</v>
      </c>
      <c r="C69" s="123" t="s">
        <v>772</v>
      </c>
      <c r="D69" s="130" t="s">
        <v>874</v>
      </c>
      <c r="E69" s="125" t="n">
        <v>201.56</v>
      </c>
      <c r="F69" s="3"/>
    </row>
    <row r="70" customFormat="false" ht="26.25" hidden="false" customHeight="true" outlineLevel="0" collapsed="false">
      <c r="B70" s="34" t="s">
        <v>875</v>
      </c>
      <c r="C70" s="123" t="s">
        <v>772</v>
      </c>
      <c r="D70" s="130" t="s">
        <v>876</v>
      </c>
      <c r="E70" s="125" t="n">
        <v>209.1</v>
      </c>
      <c r="F70" s="3"/>
    </row>
    <row r="71" customFormat="false" ht="33.75" hidden="false" customHeight="true" outlineLevel="0" collapsed="false">
      <c r="B71" s="34" t="s">
        <v>877</v>
      </c>
      <c r="C71" s="123" t="s">
        <v>772</v>
      </c>
      <c r="D71" s="130" t="s">
        <v>872</v>
      </c>
      <c r="E71" s="125" t="n">
        <v>326.79</v>
      </c>
      <c r="F71" s="3"/>
    </row>
    <row r="72" customFormat="false" ht="26.25" hidden="false" customHeight="true" outlineLevel="0" collapsed="false">
      <c r="B72" s="34" t="s">
        <v>878</v>
      </c>
      <c r="C72" s="123" t="s">
        <v>772</v>
      </c>
      <c r="D72" s="130" t="s">
        <v>872</v>
      </c>
      <c r="E72" s="125" t="n">
        <v>416.16</v>
      </c>
      <c r="F72" s="3"/>
    </row>
    <row r="73" customFormat="false" ht="33" hidden="false" customHeight="true" outlineLevel="0" collapsed="false">
      <c r="B73" s="34" t="s">
        <v>879</v>
      </c>
      <c r="C73" s="29" t="s">
        <v>880</v>
      </c>
      <c r="D73" s="131" t="s">
        <v>881</v>
      </c>
      <c r="E73" s="125" t="n">
        <v>264.83</v>
      </c>
      <c r="F73" s="3"/>
    </row>
    <row r="74" customFormat="false" ht="26.25" hidden="false" customHeight="true" outlineLevel="0" collapsed="false">
      <c r="B74" s="34" t="s">
        <v>882</v>
      </c>
      <c r="C74" s="29" t="s">
        <v>880</v>
      </c>
      <c r="D74" s="131" t="s">
        <v>883</v>
      </c>
      <c r="E74" s="125" t="n">
        <v>414.78</v>
      </c>
      <c r="F74" s="3"/>
    </row>
    <row r="75" customFormat="false" ht="36.75" hidden="false" customHeight="true" outlineLevel="0" collapsed="false">
      <c r="B75" s="36" t="s">
        <v>884</v>
      </c>
      <c r="C75" s="92" t="s">
        <v>885</v>
      </c>
      <c r="D75" s="124" t="s">
        <v>886</v>
      </c>
      <c r="E75" s="125" t="n">
        <v>31.52</v>
      </c>
      <c r="F75" s="3"/>
    </row>
    <row r="76" customFormat="false" ht="33.75" hidden="false" customHeight="true" outlineLevel="0" collapsed="false">
      <c r="B76" s="36" t="s">
        <v>887</v>
      </c>
      <c r="C76" s="92" t="s">
        <v>888</v>
      </c>
      <c r="D76" s="124" t="s">
        <v>886</v>
      </c>
      <c r="E76" s="125" t="n">
        <v>32.47</v>
      </c>
      <c r="F76" s="3"/>
    </row>
    <row r="77" customFormat="false" ht="36.75" hidden="false" customHeight="true" outlineLevel="0" collapsed="false">
      <c r="B77" s="36" t="s">
        <v>889</v>
      </c>
      <c r="C77" s="92" t="s">
        <v>890</v>
      </c>
      <c r="D77" s="124" t="s">
        <v>891</v>
      </c>
      <c r="E77" s="125" t="n">
        <v>60.11</v>
      </c>
      <c r="F77" s="3"/>
    </row>
    <row r="78" customFormat="false" ht="38.25" hidden="false" customHeight="true" outlineLevel="0" collapsed="false">
      <c r="B78" s="36" t="s">
        <v>892</v>
      </c>
      <c r="C78" s="92" t="s">
        <v>893</v>
      </c>
      <c r="D78" s="124" t="s">
        <v>894</v>
      </c>
      <c r="E78" s="125" t="n">
        <v>62.29</v>
      </c>
      <c r="F78" s="3"/>
    </row>
    <row r="79" customFormat="false" ht="36" hidden="false" customHeight="true" outlineLevel="0" collapsed="false">
      <c r="B79" s="36" t="s">
        <v>895</v>
      </c>
      <c r="C79" s="132" t="s">
        <v>896</v>
      </c>
      <c r="D79" s="124" t="s">
        <v>886</v>
      </c>
      <c r="E79" s="125" t="n">
        <v>35.25</v>
      </c>
      <c r="F79" s="3"/>
    </row>
    <row r="80" customFormat="false" ht="33" hidden="false" customHeight="true" outlineLevel="0" collapsed="false">
      <c r="B80" s="36" t="s">
        <v>897</v>
      </c>
      <c r="C80" s="132" t="s">
        <v>898</v>
      </c>
      <c r="D80" s="133" t="s">
        <v>886</v>
      </c>
      <c r="E80" s="125" t="n">
        <v>35.91</v>
      </c>
      <c r="F80" s="3"/>
    </row>
    <row r="81" customFormat="false" ht="30.75" hidden="false" customHeight="true" outlineLevel="0" collapsed="false">
      <c r="B81" s="36" t="s">
        <v>899</v>
      </c>
      <c r="C81" s="132" t="s">
        <v>900</v>
      </c>
      <c r="D81" s="133" t="s">
        <v>891</v>
      </c>
      <c r="E81" s="125" t="n">
        <v>114.08</v>
      </c>
      <c r="F81" s="3"/>
    </row>
    <row r="82" customFormat="false" ht="31.5" hidden="false" customHeight="true" outlineLevel="0" collapsed="false">
      <c r="B82" s="36" t="s">
        <v>901</v>
      </c>
      <c r="C82" s="132" t="s">
        <v>902</v>
      </c>
      <c r="D82" s="133" t="s">
        <v>894</v>
      </c>
      <c r="E82" s="125" t="n">
        <v>118.5</v>
      </c>
      <c r="F82" s="3"/>
    </row>
    <row r="83" customFormat="false" ht="26.25" hidden="false" customHeight="true" outlineLevel="0" collapsed="false">
      <c r="B83" s="34" t="s">
        <v>903</v>
      </c>
      <c r="C83" s="134" t="s">
        <v>904</v>
      </c>
      <c r="D83" s="130" t="s">
        <v>905</v>
      </c>
      <c r="E83" s="125" t="n">
        <v>144.3</v>
      </c>
      <c r="F83" s="3"/>
    </row>
    <row r="84" customFormat="false" ht="26.25" hidden="false" customHeight="true" outlineLevel="0" collapsed="false">
      <c r="B84" s="34" t="s">
        <v>906</v>
      </c>
      <c r="C84" s="134" t="s">
        <v>907</v>
      </c>
      <c r="D84" s="130" t="s">
        <v>908</v>
      </c>
      <c r="E84" s="125" t="n">
        <v>187.2</v>
      </c>
      <c r="F84" s="3"/>
    </row>
    <row r="85" customFormat="false" ht="26.25" hidden="false" customHeight="true" outlineLevel="0" collapsed="false">
      <c r="B85" s="28" t="s">
        <v>909</v>
      </c>
      <c r="C85" s="123" t="s">
        <v>772</v>
      </c>
      <c r="D85" s="130" t="s">
        <v>910</v>
      </c>
      <c r="E85" s="125" t="n">
        <v>37.94</v>
      </c>
      <c r="F85" s="3"/>
    </row>
    <row r="86" customFormat="false" ht="26.25" hidden="false" customHeight="true" outlineLevel="0" collapsed="false">
      <c r="B86" s="34" t="s">
        <v>911</v>
      </c>
      <c r="C86" s="123" t="s">
        <v>772</v>
      </c>
      <c r="D86" s="130" t="s">
        <v>912</v>
      </c>
      <c r="E86" s="125" t="n">
        <v>54.79</v>
      </c>
      <c r="F86" s="3"/>
    </row>
    <row r="87" customFormat="false" ht="26.25" hidden="false" customHeight="true" outlineLevel="0" collapsed="false">
      <c r="B87" s="34" t="s">
        <v>913</v>
      </c>
      <c r="C87" s="135" t="s">
        <v>914</v>
      </c>
      <c r="D87" s="130" t="s">
        <v>915</v>
      </c>
      <c r="E87" s="125" t="n">
        <v>63.16</v>
      </c>
      <c r="F87" s="3"/>
    </row>
    <row r="88" customFormat="false" ht="26.25" hidden="false" customHeight="true" outlineLevel="0" collapsed="false">
      <c r="B88" s="34" t="s">
        <v>916</v>
      </c>
      <c r="C88" s="123" t="s">
        <v>772</v>
      </c>
      <c r="D88" s="131" t="s">
        <v>917</v>
      </c>
      <c r="E88" s="125" t="n">
        <v>83.45</v>
      </c>
      <c r="F88" s="3"/>
    </row>
    <row r="89" customFormat="false" ht="26.25" hidden="false" customHeight="true" outlineLevel="0" collapsed="false">
      <c r="B89" s="34" t="s">
        <v>918</v>
      </c>
      <c r="C89" s="123" t="s">
        <v>772</v>
      </c>
      <c r="D89" s="131" t="s">
        <v>919</v>
      </c>
      <c r="E89" s="125" t="n">
        <v>83.45</v>
      </c>
      <c r="F89" s="3"/>
    </row>
    <row r="90" customFormat="false" ht="26.25" hidden="false" customHeight="true" outlineLevel="0" collapsed="false">
      <c r="B90" s="34" t="s">
        <v>920</v>
      </c>
      <c r="C90" s="65" t="s">
        <v>921</v>
      </c>
      <c r="D90" s="130" t="s">
        <v>922</v>
      </c>
      <c r="E90" s="125" t="n">
        <v>110.56</v>
      </c>
      <c r="F90" s="3"/>
    </row>
    <row r="91" customFormat="false" ht="26.25" hidden="false" customHeight="true" outlineLevel="0" collapsed="false">
      <c r="B91" s="34" t="s">
        <v>923</v>
      </c>
      <c r="C91" s="135" t="s">
        <v>924</v>
      </c>
      <c r="D91" s="130"/>
      <c r="E91" s="125" t="n">
        <v>115.73</v>
      </c>
      <c r="F91" s="3"/>
    </row>
    <row r="92" customFormat="false" ht="26.25" hidden="false" customHeight="true" outlineLevel="0" collapsed="false">
      <c r="B92" s="34" t="s">
        <v>925</v>
      </c>
      <c r="C92" s="65" t="s">
        <v>926</v>
      </c>
      <c r="D92" s="131" t="s">
        <v>927</v>
      </c>
      <c r="E92" s="125" t="n">
        <v>124.68</v>
      </c>
      <c r="F92" s="3"/>
    </row>
    <row r="93" customFormat="false" ht="26.25" hidden="false" customHeight="true" outlineLevel="0" collapsed="false">
      <c r="B93" s="34" t="s">
        <v>928</v>
      </c>
      <c r="C93" s="65" t="s">
        <v>929</v>
      </c>
      <c r="D93" s="130" t="s">
        <v>930</v>
      </c>
      <c r="E93" s="125" t="n">
        <v>125.48</v>
      </c>
      <c r="F93" s="3"/>
    </row>
    <row r="94" customFormat="false" ht="26.25" hidden="false" customHeight="true" outlineLevel="0" collapsed="false">
      <c r="B94" s="34" t="s">
        <v>931</v>
      </c>
      <c r="C94" s="65" t="s">
        <v>932</v>
      </c>
      <c r="D94" s="130"/>
      <c r="E94" s="125" t="n">
        <v>130.64</v>
      </c>
      <c r="F94" s="3"/>
    </row>
    <row r="95" customFormat="false" ht="26.25" hidden="false" customHeight="true" outlineLevel="0" collapsed="false">
      <c r="B95" s="34" t="s">
        <v>933</v>
      </c>
      <c r="C95" s="123" t="s">
        <v>772</v>
      </c>
      <c r="D95" s="130" t="s">
        <v>934</v>
      </c>
      <c r="E95" s="125" t="n">
        <v>154.89</v>
      </c>
      <c r="F95" s="3"/>
    </row>
    <row r="96" customFormat="false" ht="26.25" hidden="false" customHeight="true" outlineLevel="0" collapsed="false">
      <c r="B96" s="34" t="s">
        <v>935</v>
      </c>
      <c r="C96" s="92" t="s">
        <v>936</v>
      </c>
      <c r="D96" s="130" t="s">
        <v>937</v>
      </c>
      <c r="E96" s="125" t="n">
        <v>166.44</v>
      </c>
      <c r="F96" s="3"/>
    </row>
    <row r="97" customFormat="false" ht="26.25" hidden="false" customHeight="true" outlineLevel="0" collapsed="false">
      <c r="B97" s="34" t="s">
        <v>938</v>
      </c>
      <c r="C97" s="123" t="s">
        <v>772</v>
      </c>
      <c r="D97" s="130" t="s">
        <v>939</v>
      </c>
      <c r="E97" s="125" t="n">
        <v>167.03</v>
      </c>
      <c r="F97" s="3"/>
    </row>
    <row r="98" customFormat="false" ht="26.25" hidden="false" customHeight="true" outlineLevel="0" collapsed="false">
      <c r="B98" s="34" t="s">
        <v>940</v>
      </c>
      <c r="C98" s="65" t="s">
        <v>941</v>
      </c>
      <c r="D98" s="130" t="s">
        <v>942</v>
      </c>
      <c r="E98" s="125" t="n">
        <v>182.33</v>
      </c>
      <c r="F98" s="3"/>
    </row>
    <row r="99" customFormat="false" ht="26.25" hidden="false" customHeight="true" outlineLevel="0" collapsed="false">
      <c r="B99" s="34" t="s">
        <v>943</v>
      </c>
      <c r="C99" s="123" t="s">
        <v>772</v>
      </c>
      <c r="D99" s="130"/>
      <c r="E99" s="125" t="n">
        <v>206.8</v>
      </c>
      <c r="F99" s="3"/>
    </row>
    <row r="100" customFormat="false" ht="31.5" hidden="false" customHeight="true" outlineLevel="0" collapsed="false">
      <c r="B100" s="34" t="s">
        <v>944</v>
      </c>
      <c r="C100" s="123" t="s">
        <v>772</v>
      </c>
      <c r="D100" s="130"/>
      <c r="E100" s="125" t="n">
        <v>213.28</v>
      </c>
      <c r="F100" s="3"/>
    </row>
    <row r="101" customFormat="false" ht="26.25" hidden="false" customHeight="true" outlineLevel="0" collapsed="false">
      <c r="B101" s="28" t="s">
        <v>945</v>
      </c>
      <c r="C101" s="65" t="s">
        <v>772</v>
      </c>
      <c r="D101" s="130" t="s">
        <v>946</v>
      </c>
      <c r="E101" s="125" t="n">
        <v>217.44</v>
      </c>
      <c r="F101" s="3"/>
      <c r="J101" s="136"/>
    </row>
    <row r="102" customFormat="false" ht="26.25" hidden="false" customHeight="true" outlineLevel="0" collapsed="false">
      <c r="B102" s="28" t="s">
        <v>947</v>
      </c>
      <c r="C102" s="137" t="s">
        <v>948</v>
      </c>
      <c r="D102" s="130" t="s">
        <v>946</v>
      </c>
      <c r="E102" s="125" t="n">
        <v>217.44</v>
      </c>
      <c r="F102" s="3"/>
    </row>
    <row r="103" customFormat="false" ht="26.25" hidden="false" customHeight="true" outlineLevel="0" collapsed="false">
      <c r="B103" s="28" t="s">
        <v>949</v>
      </c>
      <c r="C103" s="123" t="s">
        <v>772</v>
      </c>
      <c r="D103" s="130" t="s">
        <v>950</v>
      </c>
      <c r="E103" s="125" t="n">
        <v>219.12</v>
      </c>
      <c r="F103" s="3"/>
    </row>
    <row r="104" customFormat="false" ht="26.25" hidden="false" customHeight="true" outlineLevel="0" collapsed="false">
      <c r="B104" s="28" t="s">
        <v>951</v>
      </c>
      <c r="C104" s="65" t="s">
        <v>952</v>
      </c>
      <c r="D104" s="130" t="s">
        <v>953</v>
      </c>
      <c r="E104" s="125" t="n">
        <v>225.3</v>
      </c>
      <c r="F104" s="3"/>
    </row>
    <row r="105" customFormat="false" ht="26.25" hidden="false" customHeight="true" outlineLevel="0" collapsed="false">
      <c r="B105" s="34" t="s">
        <v>954</v>
      </c>
      <c r="C105" s="92" t="s">
        <v>955</v>
      </c>
      <c r="D105" s="130" t="s">
        <v>956</v>
      </c>
      <c r="E105" s="125" t="n">
        <v>228.59</v>
      </c>
      <c r="F105" s="3"/>
    </row>
    <row r="106" customFormat="false" ht="26.25" hidden="false" customHeight="true" outlineLevel="0" collapsed="false">
      <c r="B106" s="34" t="s">
        <v>957</v>
      </c>
      <c r="C106" s="123" t="s">
        <v>772</v>
      </c>
      <c r="D106" s="130" t="s">
        <v>958</v>
      </c>
      <c r="E106" s="125" t="n">
        <v>238.45</v>
      </c>
      <c r="F106" s="3"/>
    </row>
    <row r="107" customFormat="false" ht="26.25" hidden="false" customHeight="true" outlineLevel="0" collapsed="false">
      <c r="B107" s="34" t="s">
        <v>959</v>
      </c>
      <c r="C107" s="123" t="s">
        <v>772</v>
      </c>
      <c r="D107" s="130" t="s">
        <v>958</v>
      </c>
      <c r="E107" s="125" t="n">
        <v>301.13</v>
      </c>
      <c r="F107" s="3"/>
    </row>
    <row r="108" customFormat="false" ht="39" hidden="false" customHeight="true" outlineLevel="0" collapsed="false">
      <c r="B108" s="34" t="s">
        <v>960</v>
      </c>
      <c r="C108" s="123" t="s">
        <v>772</v>
      </c>
      <c r="D108" s="130" t="s">
        <v>958</v>
      </c>
      <c r="E108" s="125" t="n">
        <v>314.29</v>
      </c>
      <c r="F108" s="3"/>
    </row>
    <row r="109" customFormat="false" ht="30.75" hidden="false" customHeight="true" outlineLevel="0" collapsed="false">
      <c r="B109" s="34" t="s">
        <v>961</v>
      </c>
      <c r="C109" s="123" t="s">
        <v>772</v>
      </c>
      <c r="D109" s="130" t="s">
        <v>958</v>
      </c>
      <c r="E109" s="125" t="n">
        <v>320.67</v>
      </c>
      <c r="F109" s="3"/>
    </row>
    <row r="110" customFormat="false" ht="26.25" hidden="false" customHeight="true" outlineLevel="0" collapsed="false">
      <c r="B110" s="34" t="s">
        <v>962</v>
      </c>
      <c r="C110" s="123" t="s">
        <v>772</v>
      </c>
      <c r="D110" s="130" t="s">
        <v>963</v>
      </c>
      <c r="E110" s="125" t="n">
        <v>255.12</v>
      </c>
      <c r="F110" s="3"/>
    </row>
    <row r="111" customFormat="false" ht="26.25" hidden="false" customHeight="true" outlineLevel="0" collapsed="false">
      <c r="B111" s="34" t="s">
        <v>964</v>
      </c>
      <c r="C111" s="123" t="s">
        <v>772</v>
      </c>
      <c r="D111" s="130" t="s">
        <v>965</v>
      </c>
      <c r="E111" s="125" t="n">
        <v>266.07</v>
      </c>
      <c r="F111" s="3"/>
    </row>
    <row r="112" customFormat="false" ht="26.25" hidden="false" customHeight="true" outlineLevel="0" collapsed="false">
      <c r="B112" s="34" t="s">
        <v>966</v>
      </c>
      <c r="C112" s="123" t="s">
        <v>772</v>
      </c>
      <c r="D112" s="130" t="s">
        <v>819</v>
      </c>
      <c r="E112" s="125" t="n">
        <v>283.31</v>
      </c>
      <c r="F112" s="3"/>
    </row>
    <row r="113" customFormat="false" ht="26.25" hidden="false" customHeight="true" outlineLevel="0" collapsed="false">
      <c r="B113" s="34" t="s">
        <v>967</v>
      </c>
      <c r="C113" s="123" t="s">
        <v>772</v>
      </c>
      <c r="D113" s="130"/>
      <c r="E113" s="125" t="n">
        <v>276.19</v>
      </c>
      <c r="F113" s="3"/>
    </row>
    <row r="114" customFormat="false" ht="26.25" hidden="false" customHeight="true" outlineLevel="0" collapsed="false">
      <c r="B114" s="34" t="s">
        <v>968</v>
      </c>
      <c r="C114" s="123" t="s">
        <v>772</v>
      </c>
      <c r="D114" s="130" t="s">
        <v>969</v>
      </c>
      <c r="E114" s="125" t="n">
        <v>292.72</v>
      </c>
      <c r="F114" s="3"/>
    </row>
    <row r="115" customFormat="false" ht="26.25" hidden="false" customHeight="true" outlineLevel="0" collapsed="false">
      <c r="B115" s="34" t="s">
        <v>970</v>
      </c>
      <c r="C115" s="123" t="s">
        <v>772</v>
      </c>
      <c r="D115" s="130"/>
      <c r="E115" s="125" t="n">
        <v>302.37</v>
      </c>
      <c r="F115" s="3"/>
    </row>
    <row r="116" customFormat="false" ht="26.25" hidden="false" customHeight="true" outlineLevel="0" collapsed="false">
      <c r="B116" s="34" t="s">
        <v>971</v>
      </c>
      <c r="C116" s="123" t="s">
        <v>772</v>
      </c>
      <c r="D116" s="130" t="s">
        <v>972</v>
      </c>
      <c r="E116" s="125" t="n">
        <v>321.36</v>
      </c>
      <c r="F116" s="3"/>
    </row>
    <row r="117" customFormat="false" ht="26.25" hidden="false" customHeight="true" outlineLevel="0" collapsed="false">
      <c r="B117" s="34" t="s">
        <v>973</v>
      </c>
      <c r="C117" s="123" t="s">
        <v>772</v>
      </c>
      <c r="D117" s="130" t="s">
        <v>974</v>
      </c>
      <c r="E117" s="125" t="n">
        <v>330.49</v>
      </c>
      <c r="F117" s="3"/>
    </row>
    <row r="118" customFormat="false" ht="26.25" hidden="false" customHeight="true" outlineLevel="0" collapsed="false">
      <c r="B118" s="34" t="s">
        <v>975</v>
      </c>
      <c r="C118" s="123" t="s">
        <v>772</v>
      </c>
      <c r="D118" s="130" t="s">
        <v>976</v>
      </c>
      <c r="E118" s="125" t="n">
        <v>355.31</v>
      </c>
      <c r="F118" s="3"/>
    </row>
    <row r="119" customFormat="false" ht="26.25" hidden="false" customHeight="true" outlineLevel="0" collapsed="false">
      <c r="B119" s="34" t="s">
        <v>977</v>
      </c>
      <c r="C119" s="123" t="s">
        <v>772</v>
      </c>
      <c r="D119" s="130" t="s">
        <v>976</v>
      </c>
      <c r="E119" s="125" t="n">
        <v>466.57</v>
      </c>
      <c r="F119" s="3"/>
    </row>
    <row r="120" customFormat="false" ht="26.25" hidden="false" customHeight="true" outlineLevel="0" collapsed="false">
      <c r="B120" s="34" t="s">
        <v>978</v>
      </c>
      <c r="C120" s="92" t="s">
        <v>979</v>
      </c>
      <c r="D120" s="130" t="s">
        <v>956</v>
      </c>
      <c r="E120" s="125" t="n">
        <v>432.89</v>
      </c>
      <c r="F120" s="3"/>
    </row>
    <row r="121" customFormat="false" ht="26.25" hidden="false" customHeight="true" outlineLevel="0" collapsed="false">
      <c r="B121" s="34" t="s">
        <v>980</v>
      </c>
      <c r="C121" s="92" t="s">
        <v>981</v>
      </c>
      <c r="D121" s="130" t="s">
        <v>982</v>
      </c>
      <c r="E121" s="125" t="n">
        <v>563.46</v>
      </c>
      <c r="F121" s="3"/>
    </row>
    <row r="122" customFormat="false" ht="26.25" hidden="false" customHeight="true" outlineLevel="0" collapsed="false">
      <c r="B122" s="34" t="s">
        <v>983</v>
      </c>
      <c r="C122" s="92" t="s">
        <v>478</v>
      </c>
      <c r="D122" s="130" t="s">
        <v>982</v>
      </c>
      <c r="E122" s="125" t="n">
        <v>688.67</v>
      </c>
      <c r="F122" s="3"/>
    </row>
    <row r="123" customFormat="false" ht="26.25" hidden="false" customHeight="true" outlineLevel="0" collapsed="false">
      <c r="B123" s="34" t="s">
        <v>984</v>
      </c>
      <c r="C123" s="92" t="s">
        <v>481</v>
      </c>
      <c r="D123" s="130" t="s">
        <v>982</v>
      </c>
      <c r="E123" s="125" t="n">
        <v>688.67</v>
      </c>
      <c r="F123" s="3"/>
    </row>
    <row r="124" customFormat="false" ht="26.25" hidden="false" customHeight="true" outlineLevel="0" collapsed="false">
      <c r="B124" s="34" t="s">
        <v>985</v>
      </c>
      <c r="C124" s="92" t="s">
        <v>986</v>
      </c>
      <c r="D124" s="130" t="s">
        <v>982</v>
      </c>
      <c r="E124" s="125" t="n">
        <v>816.29</v>
      </c>
      <c r="F124" s="3"/>
    </row>
    <row r="125" customFormat="false" ht="26.25" hidden="false" customHeight="true" outlineLevel="0" collapsed="false">
      <c r="B125" s="34" t="s">
        <v>987</v>
      </c>
      <c r="C125" s="92" t="s">
        <v>988</v>
      </c>
      <c r="D125" s="130" t="s">
        <v>982</v>
      </c>
      <c r="E125" s="125" t="n">
        <v>816.29</v>
      </c>
      <c r="F125" s="3"/>
    </row>
    <row r="126" customFormat="false" ht="26.25" hidden="false" customHeight="true" outlineLevel="0" collapsed="false">
      <c r="B126" s="34" t="s">
        <v>989</v>
      </c>
      <c r="C126" s="123" t="s">
        <v>772</v>
      </c>
      <c r="D126" s="130" t="s">
        <v>990</v>
      </c>
      <c r="E126" s="125" t="n">
        <v>320.37</v>
      </c>
      <c r="F126" s="3"/>
    </row>
    <row r="127" customFormat="false" ht="26.25" hidden="false" customHeight="true" outlineLevel="0" collapsed="false">
      <c r="A127" s="74"/>
      <c r="B127" s="34" t="s">
        <v>991</v>
      </c>
      <c r="C127" s="123" t="s">
        <v>772</v>
      </c>
      <c r="D127" s="130"/>
      <c r="E127" s="125" t="n">
        <v>296.64</v>
      </c>
      <c r="F127" s="3"/>
    </row>
    <row r="128" customFormat="false" ht="26.25" hidden="false" customHeight="true" outlineLevel="0" collapsed="false">
      <c r="B128" s="34" t="s">
        <v>992</v>
      </c>
      <c r="C128" s="123" t="s">
        <v>772</v>
      </c>
      <c r="D128" s="130" t="s">
        <v>990</v>
      </c>
      <c r="E128" s="125" t="n">
        <v>394.01</v>
      </c>
      <c r="F128" s="3"/>
    </row>
    <row r="129" customFormat="false" ht="26.25" hidden="false" customHeight="true" outlineLevel="0" collapsed="false">
      <c r="B129" s="34" t="s">
        <v>993</v>
      </c>
      <c r="C129" s="123" t="s">
        <v>772</v>
      </c>
      <c r="D129" s="130"/>
      <c r="E129" s="125" t="n">
        <v>26.97</v>
      </c>
      <c r="F129" s="3"/>
    </row>
    <row r="130" customFormat="false" ht="34.5" hidden="false" customHeight="true" outlineLevel="0" collapsed="false">
      <c r="B130" s="34" t="s">
        <v>994</v>
      </c>
      <c r="C130" s="123" t="s">
        <v>772</v>
      </c>
      <c r="D130" s="131" t="s">
        <v>995</v>
      </c>
      <c r="E130" s="125" t="n">
        <v>39.43</v>
      </c>
      <c r="F130" s="3"/>
    </row>
    <row r="131" customFormat="false" ht="30.75" hidden="false" customHeight="true" outlineLevel="0" collapsed="false">
      <c r="B131" s="34" t="s">
        <v>996</v>
      </c>
      <c r="C131" s="123" t="s">
        <v>772</v>
      </c>
      <c r="D131" s="130"/>
      <c r="E131" s="125" t="n">
        <v>44.37</v>
      </c>
      <c r="F131" s="3"/>
    </row>
    <row r="132" customFormat="false" ht="30.75" hidden="false" customHeight="true" outlineLevel="0" collapsed="false">
      <c r="B132" s="34" t="s">
        <v>997</v>
      </c>
      <c r="C132" s="123" t="s">
        <v>772</v>
      </c>
      <c r="D132" s="130"/>
      <c r="E132" s="125" t="n">
        <v>45.85</v>
      </c>
      <c r="F132" s="3"/>
    </row>
    <row r="133" customFormat="false" ht="26.25" hidden="false" customHeight="true" outlineLevel="0" collapsed="false">
      <c r="B133" s="34" t="s">
        <v>998</v>
      </c>
      <c r="C133" s="123" t="s">
        <v>772</v>
      </c>
      <c r="D133" s="130"/>
      <c r="E133" s="125" t="n">
        <v>56.07</v>
      </c>
      <c r="F133" s="3"/>
    </row>
    <row r="134" customFormat="false" ht="26.25" hidden="false" customHeight="true" outlineLevel="0" collapsed="false">
      <c r="B134" s="34" t="s">
        <v>999</v>
      </c>
      <c r="C134" s="123" t="s">
        <v>772</v>
      </c>
      <c r="D134" s="130"/>
      <c r="E134" s="125" t="n">
        <v>56.4</v>
      </c>
      <c r="F134" s="3"/>
    </row>
    <row r="135" customFormat="false" ht="26.25" hidden="false" customHeight="true" outlineLevel="0" collapsed="false">
      <c r="B135" s="34" t="s">
        <v>1000</v>
      </c>
      <c r="C135" s="123" t="s">
        <v>772</v>
      </c>
      <c r="D135" s="130"/>
      <c r="E135" s="125" t="n">
        <v>58.46</v>
      </c>
      <c r="F135" s="3"/>
    </row>
    <row r="136" customFormat="false" ht="26.25" hidden="false" customHeight="true" outlineLevel="0" collapsed="false">
      <c r="B136" s="34" t="s">
        <v>1001</v>
      </c>
      <c r="C136" s="123" t="s">
        <v>772</v>
      </c>
      <c r="D136" s="130"/>
      <c r="E136" s="125" t="n">
        <v>61.66</v>
      </c>
      <c r="F136" s="3"/>
    </row>
    <row r="137" customFormat="false" ht="31.5" hidden="false" customHeight="true" outlineLevel="0" collapsed="false">
      <c r="B137" s="34" t="s">
        <v>1002</v>
      </c>
      <c r="C137" s="123" t="s">
        <v>772</v>
      </c>
      <c r="D137" s="130"/>
      <c r="E137" s="125" t="n">
        <v>70.52</v>
      </c>
      <c r="F137" s="3"/>
    </row>
    <row r="138" customFormat="false" ht="26.25" hidden="false" customHeight="true" outlineLevel="0" collapsed="false">
      <c r="B138" s="34" t="s">
        <v>1003</v>
      </c>
      <c r="C138" s="123" t="s">
        <v>772</v>
      </c>
      <c r="D138" s="130"/>
      <c r="E138" s="125" t="n">
        <v>70.59</v>
      </c>
      <c r="F138" s="3"/>
    </row>
    <row r="139" customFormat="false" ht="26.25" hidden="false" customHeight="true" outlineLevel="0" collapsed="false">
      <c r="B139" s="34" t="s">
        <v>1004</v>
      </c>
      <c r="C139" s="137" t="s">
        <v>772</v>
      </c>
      <c r="D139" s="130" t="s">
        <v>1005</v>
      </c>
      <c r="E139" s="125" t="n">
        <v>64.05</v>
      </c>
      <c r="F139" s="3"/>
    </row>
    <row r="140" customFormat="false" ht="26.25" hidden="false" customHeight="true" outlineLevel="0" collapsed="false">
      <c r="B140" s="34" t="s">
        <v>1006</v>
      </c>
      <c r="C140" s="123" t="s">
        <v>772</v>
      </c>
      <c r="D140" s="130"/>
      <c r="E140" s="125" t="n">
        <v>68.18</v>
      </c>
      <c r="F140" s="3"/>
    </row>
    <row r="141" customFormat="false" ht="26.25" hidden="false" customHeight="true" outlineLevel="0" collapsed="false">
      <c r="B141" s="34" t="s">
        <v>1007</v>
      </c>
      <c r="C141" s="123" t="s">
        <v>772</v>
      </c>
      <c r="D141" s="130"/>
      <c r="E141" s="125" t="n">
        <v>70.08</v>
      </c>
      <c r="F141" s="3"/>
    </row>
    <row r="142" customFormat="false" ht="26.25" hidden="false" customHeight="true" outlineLevel="0" collapsed="false">
      <c r="B142" s="34" t="s">
        <v>1008</v>
      </c>
      <c r="C142" s="123" t="s">
        <v>772</v>
      </c>
      <c r="D142" s="130"/>
      <c r="E142" s="125" t="n">
        <v>80.19</v>
      </c>
      <c r="F142" s="3"/>
    </row>
    <row r="143" customFormat="false" ht="26.25" hidden="false" customHeight="true" outlineLevel="0" collapsed="false">
      <c r="B143" s="34" t="s">
        <v>1009</v>
      </c>
      <c r="C143" s="123" t="s">
        <v>772</v>
      </c>
      <c r="D143" s="130" t="s">
        <v>1010</v>
      </c>
      <c r="E143" s="125" t="n">
        <v>85.84</v>
      </c>
      <c r="F143" s="3"/>
    </row>
    <row r="144" customFormat="false" ht="33.75" hidden="false" customHeight="true" outlineLevel="0" collapsed="false">
      <c r="B144" s="34" t="s">
        <v>1011</v>
      </c>
      <c r="C144" s="123" t="s">
        <v>772</v>
      </c>
      <c r="D144" s="130"/>
      <c r="E144" s="125" t="n">
        <v>103.55</v>
      </c>
      <c r="F144" s="3"/>
    </row>
    <row r="145" customFormat="false" ht="28.5" hidden="false" customHeight="true" outlineLevel="0" collapsed="false">
      <c r="B145" s="34" t="s">
        <v>1012</v>
      </c>
      <c r="C145" s="123" t="s">
        <v>772</v>
      </c>
      <c r="D145" s="130" t="s">
        <v>1013</v>
      </c>
      <c r="E145" s="125" t="n">
        <v>104.85</v>
      </c>
      <c r="F145" s="3"/>
    </row>
    <row r="146" customFormat="false" ht="30.75" hidden="false" customHeight="true" outlineLevel="0" collapsed="false">
      <c r="A146" s="138"/>
      <c r="B146" s="34" t="s">
        <v>1014</v>
      </c>
      <c r="C146" s="123" t="s">
        <v>772</v>
      </c>
      <c r="D146" s="130"/>
      <c r="E146" s="125" t="n">
        <v>108.39</v>
      </c>
      <c r="F146" s="3"/>
    </row>
    <row r="147" customFormat="false" ht="30.75" hidden="false" customHeight="true" outlineLevel="0" collapsed="false">
      <c r="A147" s="138"/>
      <c r="B147" s="34" t="s">
        <v>1015</v>
      </c>
      <c r="C147" s="123" t="s">
        <v>772</v>
      </c>
      <c r="D147" s="130"/>
      <c r="E147" s="125" t="n">
        <v>110.06</v>
      </c>
      <c r="F147" s="3"/>
    </row>
    <row r="148" customFormat="false" ht="30.75" hidden="false" customHeight="true" outlineLevel="0" collapsed="false">
      <c r="B148" s="34" t="s">
        <v>1016</v>
      </c>
      <c r="C148" s="123" t="s">
        <v>772</v>
      </c>
      <c r="D148" s="130" t="s">
        <v>1017</v>
      </c>
      <c r="E148" s="125" t="n">
        <v>134.42</v>
      </c>
      <c r="F148" s="3"/>
    </row>
    <row r="149" customFormat="false" ht="30.75" hidden="false" customHeight="true" outlineLevel="0" collapsed="false">
      <c r="B149" s="34" t="s">
        <v>1018</v>
      </c>
      <c r="C149" s="123" t="s">
        <v>772</v>
      </c>
      <c r="D149" s="130"/>
      <c r="E149" s="125" t="n">
        <v>115.27</v>
      </c>
      <c r="F149" s="3"/>
    </row>
    <row r="150" customFormat="false" ht="29.25" hidden="false" customHeight="true" outlineLevel="0" collapsed="false">
      <c r="B150" s="34" t="s">
        <v>1019</v>
      </c>
      <c r="C150" s="123" t="s">
        <v>772</v>
      </c>
      <c r="D150" s="130"/>
      <c r="E150" s="125" t="n">
        <v>126.43</v>
      </c>
      <c r="F150" s="3"/>
    </row>
    <row r="151" customFormat="false" ht="36" hidden="false" customHeight="true" outlineLevel="0" collapsed="false">
      <c r="B151" s="34" t="s">
        <v>1020</v>
      </c>
      <c r="C151" s="123" t="s">
        <v>772</v>
      </c>
      <c r="D151" s="130"/>
      <c r="E151" s="125" t="n">
        <v>153.73</v>
      </c>
      <c r="F151" s="3"/>
    </row>
    <row r="152" customFormat="false" ht="33.75" hidden="false" customHeight="true" outlineLevel="0" collapsed="false">
      <c r="B152" s="34" t="s">
        <v>1021</v>
      </c>
      <c r="C152" s="123" t="s">
        <v>772</v>
      </c>
      <c r="D152" s="130"/>
      <c r="E152" s="125" t="n">
        <v>167.6</v>
      </c>
      <c r="F152" s="3"/>
    </row>
    <row r="153" customFormat="false" ht="33.75" hidden="false" customHeight="true" outlineLevel="0" collapsed="false">
      <c r="B153" s="34" t="s">
        <v>1022</v>
      </c>
      <c r="C153" s="123" t="s">
        <v>772</v>
      </c>
      <c r="D153" s="130"/>
      <c r="E153" s="125" t="n">
        <v>165.6</v>
      </c>
      <c r="F153" s="3"/>
    </row>
    <row r="154" customFormat="false" ht="39" hidden="false" customHeight="true" outlineLevel="0" collapsed="false">
      <c r="B154" s="34" t="s">
        <v>1023</v>
      </c>
      <c r="C154" s="123" t="s">
        <v>772</v>
      </c>
      <c r="D154" s="130"/>
      <c r="E154" s="125" t="n">
        <v>165.6</v>
      </c>
      <c r="F154" s="3"/>
    </row>
    <row r="155" customFormat="false" ht="36" hidden="false" customHeight="true" outlineLevel="0" collapsed="false">
      <c r="B155" s="34" t="s">
        <v>1024</v>
      </c>
      <c r="C155" s="123" t="s">
        <v>772</v>
      </c>
      <c r="D155" s="130"/>
      <c r="E155" s="125" t="n">
        <v>193.32</v>
      </c>
      <c r="F155" s="3"/>
    </row>
    <row r="156" customFormat="false" ht="33" hidden="false" customHeight="true" outlineLevel="0" collapsed="false">
      <c r="B156" s="34" t="s">
        <v>1025</v>
      </c>
      <c r="C156" s="123" t="s">
        <v>772</v>
      </c>
      <c r="D156" s="130" t="s">
        <v>1026</v>
      </c>
      <c r="E156" s="125" t="n">
        <v>235.02</v>
      </c>
      <c r="F156" s="3"/>
    </row>
    <row r="157" customFormat="false" ht="31.5" hidden="false" customHeight="true" outlineLevel="0" collapsed="false">
      <c r="B157" s="34" t="s">
        <v>1027</v>
      </c>
      <c r="C157" s="123" t="s">
        <v>772</v>
      </c>
      <c r="D157" s="130" t="s">
        <v>1026</v>
      </c>
      <c r="E157" s="125" t="n">
        <v>260.71</v>
      </c>
      <c r="F157" s="3"/>
    </row>
    <row r="158" customFormat="false" ht="30.75" hidden="false" customHeight="true" outlineLevel="0" collapsed="false">
      <c r="B158" s="34" t="s">
        <v>1028</v>
      </c>
      <c r="C158" s="65" t="s">
        <v>1029</v>
      </c>
      <c r="D158" s="130"/>
      <c r="E158" s="125" t="n">
        <v>346.06</v>
      </c>
      <c r="F158" s="3"/>
    </row>
    <row r="159" customFormat="false" ht="30.75" hidden="false" customHeight="true" outlineLevel="0" collapsed="false">
      <c r="B159" s="34" t="s">
        <v>1030</v>
      </c>
      <c r="C159" s="65" t="s">
        <v>1031</v>
      </c>
      <c r="D159" s="130" t="s">
        <v>1032</v>
      </c>
      <c r="E159" s="125" t="n">
        <v>416.88</v>
      </c>
      <c r="F159" s="3"/>
    </row>
    <row r="160" customFormat="false" ht="26.25" hidden="false" customHeight="true" outlineLevel="0" collapsed="false">
      <c r="B160" s="34" t="s">
        <v>1033</v>
      </c>
      <c r="C160" s="123" t="s">
        <v>772</v>
      </c>
      <c r="D160" s="130" t="s">
        <v>1034</v>
      </c>
      <c r="E160" s="125" t="n">
        <v>21.11</v>
      </c>
      <c r="F160" s="3"/>
    </row>
    <row r="161" customFormat="false" ht="26.25" hidden="false" customHeight="true" outlineLevel="0" collapsed="false">
      <c r="B161" s="34" t="s">
        <v>1035</v>
      </c>
      <c r="C161" s="123" t="s">
        <v>772</v>
      </c>
      <c r="D161" s="130" t="s">
        <v>1036</v>
      </c>
      <c r="E161" s="125" t="n">
        <v>21.83</v>
      </c>
      <c r="F161" s="3"/>
    </row>
    <row r="162" customFormat="false" ht="26.25" hidden="false" customHeight="true" outlineLevel="0" collapsed="false">
      <c r="B162" s="34" t="s">
        <v>1037</v>
      </c>
      <c r="C162" s="123" t="s">
        <v>772</v>
      </c>
      <c r="D162" s="130" t="s">
        <v>1038</v>
      </c>
      <c r="E162" s="125" t="n">
        <v>24.61</v>
      </c>
      <c r="F162" s="3"/>
    </row>
    <row r="163" customFormat="false" ht="39" hidden="false" customHeight="true" outlineLevel="0" collapsed="false">
      <c r="B163" s="34" t="s">
        <v>1039</v>
      </c>
      <c r="C163" s="123"/>
      <c r="D163" s="130" t="s">
        <v>1040</v>
      </c>
      <c r="E163" s="125" t="n">
        <v>17.86</v>
      </c>
      <c r="F163" s="3"/>
    </row>
    <row r="164" customFormat="false" ht="27" hidden="false" customHeight="true" outlineLevel="0" collapsed="false">
      <c r="B164" s="34" t="s">
        <v>1041</v>
      </c>
      <c r="C164" s="37" t="s">
        <v>1042</v>
      </c>
      <c r="D164" s="130"/>
      <c r="E164" s="125" t="n">
        <v>12.17</v>
      </c>
      <c r="F164" s="3"/>
    </row>
    <row r="165" customFormat="false" ht="31.5" hidden="false" customHeight="true" outlineLevel="0" collapsed="false">
      <c r="B165" s="34" t="s">
        <v>1043</v>
      </c>
      <c r="C165" s="37" t="s">
        <v>1044</v>
      </c>
      <c r="D165" s="130"/>
      <c r="E165" s="125" t="n">
        <v>11.52</v>
      </c>
      <c r="F165" s="3"/>
    </row>
    <row r="166" customFormat="false" ht="26.25" hidden="false" customHeight="true" outlineLevel="0" collapsed="false">
      <c r="B166" s="34" t="s">
        <v>1045</v>
      </c>
      <c r="C166" s="123" t="s">
        <v>772</v>
      </c>
      <c r="D166" s="130" t="s">
        <v>1046</v>
      </c>
      <c r="E166" s="125" t="n">
        <v>19.89</v>
      </c>
      <c r="F166" s="3"/>
    </row>
    <row r="167" customFormat="false" ht="26.25" hidden="false" customHeight="true" outlineLevel="0" collapsed="false">
      <c r="B167" s="34" t="s">
        <v>1047</v>
      </c>
      <c r="C167" s="123" t="s">
        <v>772</v>
      </c>
      <c r="D167" s="130" t="s">
        <v>1048</v>
      </c>
      <c r="E167" s="125" t="n">
        <v>65.72</v>
      </c>
      <c r="F167" s="3"/>
    </row>
    <row r="168" customFormat="false" ht="26.25" hidden="false" customHeight="true" outlineLevel="0" collapsed="false">
      <c r="B168" s="34" t="s">
        <v>1049</v>
      </c>
      <c r="C168" s="123" t="s">
        <v>772</v>
      </c>
      <c r="D168" s="130" t="s">
        <v>1050</v>
      </c>
      <c r="E168" s="125" t="n">
        <v>50.11</v>
      </c>
      <c r="F168" s="3"/>
    </row>
    <row r="169" customFormat="false" ht="26.25" hidden="false" customHeight="true" outlineLevel="0" collapsed="false">
      <c r="B169" s="34" t="s">
        <v>1051</v>
      </c>
      <c r="C169" s="123" t="s">
        <v>772</v>
      </c>
      <c r="D169" s="130" t="s">
        <v>1050</v>
      </c>
      <c r="E169" s="125" t="n">
        <v>50.11</v>
      </c>
      <c r="F169" s="3"/>
    </row>
    <row r="170" customFormat="false" ht="26.25" hidden="false" customHeight="true" outlineLevel="0" collapsed="false">
      <c r="B170" s="28" t="s">
        <v>1052</v>
      </c>
      <c r="C170" s="123" t="s">
        <v>772</v>
      </c>
      <c r="D170" s="130" t="s">
        <v>1053</v>
      </c>
      <c r="E170" s="125" t="n">
        <v>8.45</v>
      </c>
      <c r="F170" s="139"/>
      <c r="K170" s="140"/>
    </row>
    <row r="171" customFormat="false" ht="26.25" hidden="false" customHeight="true" outlineLevel="0" collapsed="false">
      <c r="B171" s="34" t="s">
        <v>1054</v>
      </c>
      <c r="C171" s="123" t="s">
        <v>772</v>
      </c>
      <c r="D171" s="130" t="s">
        <v>1055</v>
      </c>
      <c r="E171" s="125" t="n">
        <v>12.05</v>
      </c>
      <c r="F171" s="139"/>
      <c r="K171" s="140"/>
    </row>
    <row r="172" customFormat="false" ht="26.25" hidden="false" customHeight="true" outlineLevel="0" collapsed="false">
      <c r="B172" s="34" t="s">
        <v>1056</v>
      </c>
      <c r="C172" s="123" t="s">
        <v>772</v>
      </c>
      <c r="D172" s="130" t="s">
        <v>1057</v>
      </c>
      <c r="E172" s="125" t="n">
        <v>18</v>
      </c>
      <c r="F172" s="139"/>
      <c r="K172" s="140"/>
    </row>
    <row r="173" customFormat="false" ht="26.25" hidden="false" customHeight="true" outlineLevel="0" collapsed="false">
      <c r="B173" s="34" t="s">
        <v>1058</v>
      </c>
      <c r="C173" s="123" t="s">
        <v>772</v>
      </c>
      <c r="D173" s="130" t="s">
        <v>150</v>
      </c>
      <c r="E173" s="125" t="n">
        <v>25.46</v>
      </c>
      <c r="F173" s="139"/>
      <c r="K173" s="140"/>
    </row>
    <row r="174" customFormat="false" ht="26.25" hidden="false" customHeight="true" outlineLevel="0" collapsed="false">
      <c r="B174" s="28" t="s">
        <v>1059</v>
      </c>
      <c r="C174" s="65" t="s">
        <v>1060</v>
      </c>
      <c r="D174" s="130" t="s">
        <v>1061</v>
      </c>
      <c r="E174" s="125" t="n">
        <v>24.88</v>
      </c>
      <c r="F174" s="139"/>
      <c r="K174" s="140"/>
    </row>
    <row r="175" customFormat="false" ht="26.25" hidden="false" customHeight="true" outlineLevel="0" collapsed="false">
      <c r="B175" s="28" t="s">
        <v>1062</v>
      </c>
      <c r="C175" s="65" t="s">
        <v>167</v>
      </c>
      <c r="D175" s="130" t="s">
        <v>1061</v>
      </c>
      <c r="E175" s="125" t="n">
        <v>28.04</v>
      </c>
      <c r="F175" s="139"/>
      <c r="K175" s="140"/>
    </row>
    <row r="176" customFormat="false" ht="26.25" hidden="false" customHeight="true" outlineLevel="0" collapsed="false">
      <c r="B176" s="28" t="s">
        <v>1063</v>
      </c>
      <c r="C176" s="123" t="s">
        <v>772</v>
      </c>
      <c r="D176" s="130" t="s">
        <v>1064</v>
      </c>
      <c r="E176" s="125" t="n">
        <v>36.71</v>
      </c>
      <c r="F176" s="139"/>
    </row>
    <row r="177" customFormat="false" ht="30.75" hidden="false" customHeight="true" outlineLevel="0" collapsed="false">
      <c r="B177" s="34" t="s">
        <v>1065</v>
      </c>
      <c r="C177" s="123" t="s">
        <v>772</v>
      </c>
      <c r="D177" s="130" t="s">
        <v>1066</v>
      </c>
      <c r="E177" s="125" t="n">
        <v>45.24</v>
      </c>
      <c r="F177" s="139"/>
    </row>
    <row r="178" customFormat="false" ht="32.25" hidden="false" customHeight="true" outlineLevel="0" collapsed="false">
      <c r="B178" s="34" t="s">
        <v>1067</v>
      </c>
      <c r="C178" s="123" t="s">
        <v>772</v>
      </c>
      <c r="D178" s="130" t="s">
        <v>1066</v>
      </c>
      <c r="E178" s="125" t="n">
        <v>63.36</v>
      </c>
      <c r="F178" s="139"/>
    </row>
    <row r="179" customFormat="false" ht="26.25" hidden="false" customHeight="true" outlineLevel="0" collapsed="false">
      <c r="A179" s="76"/>
      <c r="B179" s="28" t="s">
        <v>1068</v>
      </c>
      <c r="C179" s="123" t="s">
        <v>772</v>
      </c>
      <c r="D179" s="130" t="s">
        <v>1069</v>
      </c>
      <c r="E179" s="125" t="n">
        <v>51.18</v>
      </c>
      <c r="F179" s="139"/>
    </row>
    <row r="180" customFormat="false" ht="26.25" hidden="false" customHeight="true" outlineLevel="0" collapsed="false">
      <c r="A180" s="76"/>
      <c r="B180" s="28" t="s">
        <v>1070</v>
      </c>
      <c r="C180" s="123" t="s">
        <v>772</v>
      </c>
      <c r="D180" s="130" t="s">
        <v>1071</v>
      </c>
      <c r="E180" s="125" t="n">
        <v>55.09</v>
      </c>
      <c r="F180" s="139"/>
    </row>
    <row r="181" customFormat="false" ht="26.25" hidden="false" customHeight="true" outlineLevel="0" collapsed="false">
      <c r="A181" s="76"/>
      <c r="B181" s="28" t="s">
        <v>1072</v>
      </c>
      <c r="C181" s="123" t="s">
        <v>772</v>
      </c>
      <c r="D181" s="130" t="s">
        <v>1073</v>
      </c>
      <c r="E181" s="125" t="n">
        <v>55.09</v>
      </c>
      <c r="F181" s="139"/>
    </row>
    <row r="182" customFormat="false" ht="26.25" hidden="false" customHeight="true" outlineLevel="0" collapsed="false">
      <c r="B182" s="28" t="s">
        <v>1074</v>
      </c>
      <c r="C182" s="123" t="s">
        <v>772</v>
      </c>
      <c r="D182" s="130" t="s">
        <v>1075</v>
      </c>
      <c r="E182" s="125" t="n">
        <v>56.48</v>
      </c>
      <c r="F182" s="139"/>
    </row>
    <row r="183" customFormat="false" ht="26.25" hidden="false" customHeight="true" outlineLevel="0" collapsed="false">
      <c r="B183" s="28" t="s">
        <v>1076</v>
      </c>
      <c r="C183" s="123" t="s">
        <v>772</v>
      </c>
      <c r="D183" s="130" t="s">
        <v>1077</v>
      </c>
      <c r="E183" s="125" t="n">
        <v>56.48</v>
      </c>
      <c r="F183" s="139"/>
    </row>
    <row r="184" customFormat="false" ht="32.25" hidden="false" customHeight="true" outlineLevel="0" collapsed="false">
      <c r="A184" s="76"/>
      <c r="B184" s="34" t="s">
        <v>1078</v>
      </c>
      <c r="C184" s="123" t="s">
        <v>772</v>
      </c>
      <c r="D184" s="130" t="s">
        <v>1079</v>
      </c>
      <c r="E184" s="125" t="n">
        <v>73.96</v>
      </c>
      <c r="F184" s="139"/>
    </row>
    <row r="185" customFormat="false" ht="26.25" hidden="false" customHeight="true" outlineLevel="0" collapsed="false">
      <c r="B185" s="36" t="s">
        <v>1080</v>
      </c>
      <c r="C185" s="123" t="s">
        <v>772</v>
      </c>
      <c r="D185" s="124" t="s">
        <v>1081</v>
      </c>
      <c r="E185" s="125" t="n">
        <v>73.45</v>
      </c>
      <c r="F185" s="139"/>
    </row>
    <row r="186" customFormat="false" ht="26.25" hidden="false" customHeight="true" outlineLevel="0" collapsed="false">
      <c r="B186" s="54" t="s">
        <v>1082</v>
      </c>
      <c r="C186" s="123" t="s">
        <v>772</v>
      </c>
      <c r="D186" s="124" t="s">
        <v>1083</v>
      </c>
      <c r="E186" s="125" t="n">
        <v>63.95</v>
      </c>
      <c r="F186" s="139"/>
    </row>
    <row r="187" customFormat="false" ht="26.25" hidden="false" customHeight="true" outlineLevel="0" collapsed="false">
      <c r="B187" s="54" t="s">
        <v>1084</v>
      </c>
      <c r="C187" s="123" t="s">
        <v>772</v>
      </c>
      <c r="D187" s="124" t="s">
        <v>1085</v>
      </c>
      <c r="E187" s="125" t="n">
        <v>67.91</v>
      </c>
      <c r="F187" s="139"/>
    </row>
    <row r="188" customFormat="false" ht="36.75" hidden="false" customHeight="true" outlineLevel="0" collapsed="false">
      <c r="B188" s="34" t="s">
        <v>1086</v>
      </c>
      <c r="C188" s="64" t="s">
        <v>1087</v>
      </c>
      <c r="D188" s="131" t="s">
        <v>1088</v>
      </c>
      <c r="E188" s="125" t="n">
        <v>4.15</v>
      </c>
      <c r="F188" s="139"/>
    </row>
    <row r="189" customFormat="false" ht="39" hidden="false" customHeight="true" outlineLevel="0" collapsed="false">
      <c r="B189" s="34" t="s">
        <v>1089</v>
      </c>
      <c r="C189" s="123" t="s">
        <v>772</v>
      </c>
      <c r="D189" s="131" t="s">
        <v>1090</v>
      </c>
      <c r="E189" s="125" t="n">
        <v>4.8</v>
      </c>
      <c r="F189" s="139"/>
    </row>
    <row r="190" customFormat="false" ht="33.75" hidden="false" customHeight="true" outlineLevel="0" collapsed="false">
      <c r="B190" s="34" t="s">
        <v>1091</v>
      </c>
      <c r="C190" s="123" t="s">
        <v>772</v>
      </c>
      <c r="D190" s="131" t="s">
        <v>1092</v>
      </c>
      <c r="E190" s="125" t="n">
        <v>5.93</v>
      </c>
      <c r="F190" s="139"/>
    </row>
    <row r="191" customFormat="false" ht="35.25" hidden="false" customHeight="true" outlineLevel="0" collapsed="false">
      <c r="B191" s="34" t="s">
        <v>1093</v>
      </c>
      <c r="C191" s="123" t="s">
        <v>772</v>
      </c>
      <c r="D191" s="131" t="s">
        <v>1094</v>
      </c>
      <c r="E191" s="125" t="n">
        <v>9.73</v>
      </c>
      <c r="F191" s="139"/>
    </row>
    <row r="192" customFormat="false" ht="26.25" hidden="false" customHeight="true" outlineLevel="0" collapsed="false">
      <c r="B192" s="34" t="s">
        <v>1095</v>
      </c>
      <c r="C192" s="72" t="s">
        <v>1096</v>
      </c>
      <c r="D192" s="130"/>
      <c r="E192" s="125" t="n">
        <v>165.04</v>
      </c>
      <c r="F192" s="139"/>
    </row>
    <row r="193" customFormat="false" ht="26.25" hidden="false" customHeight="true" outlineLevel="0" collapsed="false">
      <c r="B193" s="34" t="s">
        <v>1097</v>
      </c>
      <c r="C193" s="72" t="s">
        <v>1098</v>
      </c>
      <c r="D193" s="130"/>
      <c r="E193" s="125" t="n">
        <v>308.36</v>
      </c>
      <c r="F193" s="139"/>
      <c r="H193" s="141"/>
    </row>
    <row r="194" customFormat="false" ht="26.25" hidden="false" customHeight="true" outlineLevel="0" collapsed="false">
      <c r="B194" s="142" t="s">
        <v>1099</v>
      </c>
      <c r="C194" s="65"/>
      <c r="D194" s="143" t="s">
        <v>1100</v>
      </c>
      <c r="E194" s="125" t="n">
        <v>6.09</v>
      </c>
      <c r="F194" s="139"/>
    </row>
    <row r="195" customFormat="false" ht="26.25" hidden="false" customHeight="true" outlineLevel="0" collapsed="false">
      <c r="B195" s="28" t="s">
        <v>1101</v>
      </c>
      <c r="C195" s="65"/>
      <c r="D195" s="130" t="s">
        <v>1102</v>
      </c>
      <c r="E195" s="125" t="n">
        <v>4.72</v>
      </c>
      <c r="F195" s="139"/>
    </row>
    <row r="196" customFormat="false" ht="26.25" hidden="false" customHeight="true" outlineLevel="0" collapsed="false">
      <c r="B196" s="28" t="s">
        <v>1103</v>
      </c>
      <c r="C196" s="65"/>
      <c r="D196" s="130" t="s">
        <v>1104</v>
      </c>
      <c r="E196" s="125" t="n">
        <v>5.67</v>
      </c>
      <c r="F196" s="139"/>
    </row>
    <row r="197" customFormat="false" ht="26.25" hidden="false" customHeight="true" outlineLevel="0" collapsed="false">
      <c r="B197" s="28" t="s">
        <v>1105</v>
      </c>
      <c r="C197" s="65"/>
      <c r="D197" s="130" t="s">
        <v>1102</v>
      </c>
      <c r="E197" s="125" t="n">
        <v>7.16</v>
      </c>
      <c r="F197" s="139"/>
    </row>
    <row r="198" customFormat="false" ht="26.25" hidden="false" customHeight="true" outlineLevel="0" collapsed="false">
      <c r="B198" s="28" t="s">
        <v>1106</v>
      </c>
      <c r="C198" s="65"/>
      <c r="D198" s="130" t="s">
        <v>1107</v>
      </c>
      <c r="E198" s="125" t="n">
        <v>8.88</v>
      </c>
      <c r="F198" s="139"/>
    </row>
    <row r="199" customFormat="false" ht="26.25" hidden="false" customHeight="true" outlineLevel="0" collapsed="false">
      <c r="B199" s="28" t="s">
        <v>1108</v>
      </c>
      <c r="C199" s="65"/>
      <c r="D199" s="130" t="s">
        <v>1109</v>
      </c>
      <c r="E199" s="125" t="n">
        <v>13.09</v>
      </c>
      <c r="F199" s="139"/>
    </row>
    <row r="200" customFormat="false" ht="26.25" hidden="false" customHeight="true" outlineLevel="0" collapsed="false">
      <c r="B200" s="28" t="s">
        <v>1110</v>
      </c>
      <c r="C200" s="65"/>
      <c r="D200" s="130" t="s">
        <v>1111</v>
      </c>
      <c r="E200" s="125" t="n">
        <v>8.88</v>
      </c>
      <c r="F200" s="139"/>
    </row>
    <row r="201" customFormat="false" ht="26.25" hidden="false" customHeight="true" outlineLevel="0" collapsed="false">
      <c r="B201" s="28" t="s">
        <v>1112</v>
      </c>
      <c r="C201" s="65"/>
      <c r="D201" s="130" t="s">
        <v>1113</v>
      </c>
      <c r="E201" s="125" t="n">
        <v>8.24</v>
      </c>
      <c r="F201" s="139"/>
    </row>
    <row r="202" customFormat="false" ht="26.25" hidden="false" customHeight="true" outlineLevel="0" collapsed="false">
      <c r="B202" s="28" t="s">
        <v>1114</v>
      </c>
      <c r="C202" s="65"/>
      <c r="D202" s="130" t="s">
        <v>1115</v>
      </c>
      <c r="E202" s="125" t="n">
        <v>7.27</v>
      </c>
      <c r="F202" s="139"/>
    </row>
    <row r="203" customFormat="false" ht="26.25" hidden="false" customHeight="true" outlineLevel="0" collapsed="false">
      <c r="B203" s="28" t="s">
        <v>1116</v>
      </c>
      <c r="C203" s="65"/>
      <c r="D203" s="130" t="s">
        <v>1117</v>
      </c>
      <c r="E203" s="125" t="n">
        <v>8.24</v>
      </c>
      <c r="F203" s="139"/>
    </row>
    <row r="204" customFormat="false" ht="26.25" hidden="false" customHeight="true" outlineLevel="0" collapsed="false">
      <c r="B204" s="28" t="s">
        <v>1118</v>
      </c>
      <c r="C204" s="65"/>
      <c r="D204" s="130" t="s">
        <v>1119</v>
      </c>
      <c r="E204" s="125" t="n">
        <v>8.5</v>
      </c>
      <c r="F204" s="139"/>
    </row>
    <row r="205" customFormat="false" ht="26.25" hidden="false" customHeight="true" outlineLevel="0" collapsed="false">
      <c r="B205" s="28" t="s">
        <v>1120</v>
      </c>
      <c r="C205" s="65"/>
      <c r="D205" s="130" t="s">
        <v>1121</v>
      </c>
      <c r="E205" s="125" t="n">
        <v>8.88</v>
      </c>
      <c r="F205" s="139"/>
    </row>
    <row r="206" customFormat="false" ht="26.25" hidden="false" customHeight="true" outlineLevel="0" collapsed="false">
      <c r="B206" s="28" t="s">
        <v>1122</v>
      </c>
      <c r="C206" s="65"/>
      <c r="D206" s="65" t="s">
        <v>1123</v>
      </c>
      <c r="E206" s="125" t="n">
        <v>14.56</v>
      </c>
      <c r="F206" s="139"/>
    </row>
    <row r="207" customFormat="false" ht="26.25" hidden="false" customHeight="true" outlineLevel="0" collapsed="false">
      <c r="B207" s="28" t="s">
        <v>1124</v>
      </c>
      <c r="C207" s="65"/>
      <c r="D207" s="65" t="s">
        <v>1125</v>
      </c>
      <c r="E207" s="125" t="n">
        <v>5.31</v>
      </c>
      <c r="F207" s="139"/>
    </row>
    <row r="208" customFormat="false" ht="26.25" hidden="false" customHeight="true" outlineLevel="0" collapsed="false">
      <c r="B208" s="28" t="s">
        <v>1126</v>
      </c>
      <c r="C208" s="65"/>
      <c r="D208" s="65" t="s">
        <v>1127</v>
      </c>
      <c r="E208" s="125" t="n">
        <v>13.85</v>
      </c>
      <c r="F208" s="139"/>
    </row>
    <row r="209" customFormat="false" ht="26.25" hidden="false" customHeight="true" outlineLevel="0" collapsed="false">
      <c r="B209" s="28" t="s">
        <v>1128</v>
      </c>
      <c r="C209" s="65"/>
      <c r="D209" s="130" t="s">
        <v>1129</v>
      </c>
      <c r="E209" s="125" t="n">
        <v>10.09</v>
      </c>
      <c r="F209" s="139"/>
    </row>
    <row r="210" customFormat="false" ht="26.25" hidden="false" customHeight="true" outlineLevel="0" collapsed="false">
      <c r="B210" s="28" t="s">
        <v>1130</v>
      </c>
      <c r="C210" s="65"/>
      <c r="D210" s="130" t="s">
        <v>1131</v>
      </c>
      <c r="E210" s="125" t="n">
        <v>10.24</v>
      </c>
      <c r="F210" s="139"/>
    </row>
    <row r="211" customFormat="false" ht="26.25" hidden="false" customHeight="true" outlineLevel="0" collapsed="false">
      <c r="B211" s="28" t="s">
        <v>1132</v>
      </c>
      <c r="C211" s="65"/>
      <c r="D211" s="130" t="s">
        <v>1133</v>
      </c>
      <c r="E211" s="125" t="n">
        <v>16.17</v>
      </c>
      <c r="F211" s="139"/>
    </row>
    <row r="212" customFormat="false" ht="26.25" hidden="false" customHeight="true" outlineLevel="0" collapsed="false">
      <c r="B212" s="28" t="s">
        <v>1134</v>
      </c>
      <c r="C212" s="65"/>
      <c r="D212" s="130" t="s">
        <v>1135</v>
      </c>
      <c r="E212" s="125" t="n">
        <v>14.62</v>
      </c>
      <c r="F212" s="139"/>
    </row>
    <row r="213" customFormat="false" ht="26.25" hidden="false" customHeight="true" outlineLevel="0" collapsed="false">
      <c r="B213" s="28" t="s">
        <v>1136</v>
      </c>
      <c r="C213" s="65"/>
      <c r="D213" s="130" t="s">
        <v>1137</v>
      </c>
      <c r="E213" s="125" t="n">
        <v>13.2</v>
      </c>
      <c r="F213" s="139"/>
    </row>
    <row r="214" customFormat="false" ht="26.25" hidden="false" customHeight="true" outlineLevel="0" collapsed="false">
      <c r="B214" s="28" t="s">
        <v>1138</v>
      </c>
      <c r="C214" s="65"/>
      <c r="D214" s="130" t="s">
        <v>1139</v>
      </c>
      <c r="E214" s="125" t="n">
        <v>33.65</v>
      </c>
      <c r="F214" s="139"/>
    </row>
    <row r="215" customFormat="false" ht="30" hidden="false" customHeight="true" outlineLevel="0" collapsed="false">
      <c r="B215" s="34" t="s">
        <v>1140</v>
      </c>
      <c r="C215" s="65"/>
      <c r="D215" s="130" t="s">
        <v>1141</v>
      </c>
      <c r="E215" s="125" t="n">
        <v>10.09</v>
      </c>
      <c r="F215" s="139"/>
    </row>
    <row r="216" customFormat="false" ht="33" hidden="false" customHeight="true" outlineLevel="0" collapsed="false">
      <c r="B216" s="34" t="s">
        <v>1142</v>
      </c>
      <c r="C216" s="65"/>
      <c r="D216" s="130" t="s">
        <v>1143</v>
      </c>
      <c r="E216" s="125" t="n">
        <v>9.84</v>
      </c>
      <c r="F216" s="139"/>
    </row>
    <row r="217" customFormat="false" ht="26.25" hidden="false" customHeight="true" outlineLevel="0" collapsed="false">
      <c r="B217" s="28" t="s">
        <v>1144</v>
      </c>
      <c r="C217" s="65"/>
      <c r="D217" s="130" t="s">
        <v>1129</v>
      </c>
      <c r="E217" s="125" t="n">
        <v>10.09</v>
      </c>
      <c r="F217" s="139"/>
    </row>
    <row r="218" customFormat="false" ht="26.25" hidden="false" customHeight="true" outlineLevel="0" collapsed="false">
      <c r="B218" s="28" t="s">
        <v>1145</v>
      </c>
      <c r="C218" s="65"/>
      <c r="D218" s="130" t="s">
        <v>1146</v>
      </c>
      <c r="E218" s="125" t="n">
        <v>10.77</v>
      </c>
      <c r="F218" s="139"/>
    </row>
    <row r="219" customFormat="false" ht="26.25" hidden="false" customHeight="true" outlineLevel="0" collapsed="false">
      <c r="B219" s="28" t="s">
        <v>1147</v>
      </c>
      <c r="C219" s="65"/>
      <c r="D219" s="130" t="s">
        <v>1111</v>
      </c>
      <c r="E219" s="125" t="n">
        <v>8.88</v>
      </c>
      <c r="F219" s="139"/>
    </row>
    <row r="220" customFormat="false" ht="26.25" hidden="false" customHeight="true" outlineLevel="0" collapsed="false">
      <c r="B220" s="28" t="s">
        <v>1148</v>
      </c>
      <c r="C220" s="65"/>
      <c r="D220" s="130" t="s">
        <v>1149</v>
      </c>
      <c r="E220" s="125" t="n">
        <v>8.35</v>
      </c>
      <c r="F220" s="139"/>
    </row>
    <row r="221" customFormat="false" ht="26.25" hidden="false" customHeight="true" outlineLevel="0" collapsed="false">
      <c r="B221" s="28" t="s">
        <v>1150</v>
      </c>
      <c r="C221" s="65"/>
      <c r="D221" s="130" t="s">
        <v>1151</v>
      </c>
      <c r="E221" s="125" t="n">
        <v>9.59</v>
      </c>
      <c r="F221" s="139"/>
    </row>
    <row r="222" customFormat="false" ht="26.25" hidden="false" customHeight="true" outlineLevel="0" collapsed="false">
      <c r="B222" s="28" t="s">
        <v>1152</v>
      </c>
      <c r="C222" s="65"/>
      <c r="D222" s="130" t="s">
        <v>1153</v>
      </c>
      <c r="E222" s="125" t="n">
        <v>9.79</v>
      </c>
      <c r="F222" s="139"/>
    </row>
    <row r="223" customFormat="false" ht="33" hidden="false" customHeight="true" outlineLevel="0" collapsed="false">
      <c r="B223" s="34" t="s">
        <v>1154</v>
      </c>
      <c r="C223" s="65"/>
      <c r="D223" s="130" t="s">
        <v>1155</v>
      </c>
      <c r="E223" s="125" t="n">
        <v>10.24</v>
      </c>
      <c r="F223" s="139"/>
    </row>
    <row r="224" customFormat="false" ht="26.25" hidden="false" customHeight="true" outlineLevel="0" collapsed="false">
      <c r="B224" s="144" t="s">
        <v>1156</v>
      </c>
      <c r="C224" s="65"/>
      <c r="D224" s="130" t="s">
        <v>1157</v>
      </c>
      <c r="E224" s="125" t="n">
        <v>19.43</v>
      </c>
      <c r="F224" s="139"/>
    </row>
    <row r="225" customFormat="false" ht="26.25" hidden="false" customHeight="true" outlineLevel="0" collapsed="false">
      <c r="B225" s="144" t="s">
        <v>1158</v>
      </c>
      <c r="C225" s="65"/>
      <c r="D225" s="130" t="s">
        <v>1159</v>
      </c>
      <c r="E225" s="125" t="n">
        <v>19.43</v>
      </c>
      <c r="F225" s="139"/>
    </row>
    <row r="226" customFormat="false" ht="26.25" hidden="false" customHeight="true" outlineLevel="0" collapsed="false">
      <c r="B226" s="28" t="s">
        <v>1160</v>
      </c>
      <c r="C226" s="65"/>
      <c r="D226" s="130" t="s">
        <v>1161</v>
      </c>
      <c r="E226" s="125" t="n">
        <v>30.41</v>
      </c>
      <c r="F226" s="139"/>
    </row>
    <row r="227" customFormat="false" ht="26.25" hidden="false" customHeight="true" outlineLevel="0" collapsed="false">
      <c r="B227" s="28" t="s">
        <v>1162</v>
      </c>
      <c r="C227" s="65"/>
      <c r="D227" s="70" t="s">
        <v>1163</v>
      </c>
      <c r="E227" s="125" t="n">
        <v>39.36</v>
      </c>
      <c r="F227" s="139"/>
    </row>
    <row r="228" customFormat="false" ht="26.25" hidden="false" customHeight="true" outlineLevel="0" collapsed="false">
      <c r="B228" s="34" t="s">
        <v>1164</v>
      </c>
      <c r="C228" s="65"/>
      <c r="D228" s="131" t="s">
        <v>1165</v>
      </c>
      <c r="E228" s="125" t="n">
        <v>42.78</v>
      </c>
      <c r="F228" s="139"/>
    </row>
    <row r="229" customFormat="false" ht="26.25" hidden="false" customHeight="true" outlineLevel="0" collapsed="false">
      <c r="B229" s="28" t="s">
        <v>1166</v>
      </c>
      <c r="C229" s="65"/>
      <c r="D229" s="130" t="s">
        <v>1167</v>
      </c>
      <c r="E229" s="125" t="n">
        <v>45.81</v>
      </c>
      <c r="F229" s="139"/>
    </row>
    <row r="230" customFormat="false" ht="26.25" hidden="false" customHeight="true" outlineLevel="0" collapsed="false">
      <c r="B230" s="28" t="s">
        <v>1168</v>
      </c>
      <c r="C230" s="65"/>
      <c r="D230" s="130" t="s">
        <v>1169</v>
      </c>
      <c r="E230" s="125" t="n">
        <v>49.2</v>
      </c>
      <c r="F230" s="139"/>
    </row>
    <row r="231" customFormat="false" ht="26.25" hidden="false" customHeight="true" outlineLevel="0" collapsed="false">
      <c r="B231" s="28" t="s">
        <v>1170</v>
      </c>
      <c r="C231" s="65"/>
      <c r="D231" s="130" t="s">
        <v>1171</v>
      </c>
      <c r="E231" s="125" t="n">
        <v>77.04</v>
      </c>
      <c r="F231" s="139"/>
    </row>
    <row r="232" customFormat="false" ht="26.25" hidden="false" customHeight="true" outlineLevel="0" collapsed="false">
      <c r="B232" s="28" t="s">
        <v>1172</v>
      </c>
      <c r="C232" s="65"/>
      <c r="D232" s="130" t="s">
        <v>1173</v>
      </c>
      <c r="E232" s="125" t="n">
        <v>79.52</v>
      </c>
      <c r="F232" s="139"/>
    </row>
    <row r="233" customFormat="false" ht="26.25" hidden="false" customHeight="true" outlineLevel="0" collapsed="false">
      <c r="B233" s="34" t="s">
        <v>1174</v>
      </c>
      <c r="C233" s="65"/>
      <c r="D233" s="130" t="s">
        <v>1175</v>
      </c>
      <c r="E233" s="125" t="n">
        <v>80.18</v>
      </c>
      <c r="F233" s="139"/>
    </row>
    <row r="234" customFormat="false" ht="36.75" hidden="false" customHeight="true" outlineLevel="0" collapsed="false">
      <c r="B234" s="34" t="s">
        <v>1176</v>
      </c>
      <c r="C234" s="65"/>
      <c r="D234" s="131" t="s">
        <v>1177</v>
      </c>
      <c r="E234" s="125" t="n">
        <v>10.14</v>
      </c>
      <c r="F234" s="139"/>
    </row>
    <row r="235" customFormat="false" ht="33" hidden="false" customHeight="true" outlineLevel="0" collapsed="false">
      <c r="B235" s="34" t="s">
        <v>1178</v>
      </c>
      <c r="C235" s="65"/>
      <c r="D235" s="131" t="s">
        <v>1179</v>
      </c>
      <c r="E235" s="125" t="n">
        <v>11</v>
      </c>
      <c r="F235" s="139"/>
    </row>
    <row r="236" customFormat="false" ht="30.75" hidden="false" customHeight="true" outlineLevel="0" collapsed="false">
      <c r="B236" s="34" t="s">
        <v>1180</v>
      </c>
      <c r="C236" s="65"/>
      <c r="D236" s="137" t="s">
        <v>1181</v>
      </c>
      <c r="E236" s="125" t="n">
        <v>12.54</v>
      </c>
      <c r="F236" s="139"/>
    </row>
    <row r="237" customFormat="false" ht="26.25" hidden="false" customHeight="true" outlineLevel="0" collapsed="false">
      <c r="B237" s="28" t="s">
        <v>1182</v>
      </c>
      <c r="C237" s="65"/>
      <c r="D237" s="65" t="s">
        <v>1183</v>
      </c>
      <c r="E237" s="125" t="n">
        <v>18.88</v>
      </c>
      <c r="F237" s="139"/>
    </row>
    <row r="238" customFormat="false" ht="26.25" hidden="false" customHeight="true" outlineLevel="0" collapsed="false">
      <c r="B238" s="28" t="s">
        <v>1184</v>
      </c>
      <c r="C238" s="65"/>
      <c r="D238" s="130" t="s">
        <v>1185</v>
      </c>
      <c r="E238" s="125" t="n">
        <v>22.22</v>
      </c>
      <c r="F238" s="139"/>
    </row>
    <row r="239" customFormat="false" ht="26.25" hidden="false" customHeight="true" outlineLevel="0" collapsed="false">
      <c r="B239" s="28" t="s">
        <v>1186</v>
      </c>
      <c r="C239" s="65"/>
      <c r="D239" s="130" t="s">
        <v>1187</v>
      </c>
      <c r="E239" s="125" t="n">
        <v>23.54</v>
      </c>
      <c r="F239" s="139"/>
    </row>
    <row r="240" customFormat="false" ht="26.25" hidden="false" customHeight="true" outlineLevel="0" collapsed="false">
      <c r="B240" s="28" t="s">
        <v>1188</v>
      </c>
      <c r="C240" s="65"/>
      <c r="D240" s="130" t="s">
        <v>1189</v>
      </c>
      <c r="E240" s="125" t="n">
        <v>26.91</v>
      </c>
      <c r="F240" s="139"/>
    </row>
    <row r="241" customFormat="false" ht="26.25" hidden="false" customHeight="true" outlineLevel="0" collapsed="false">
      <c r="B241" s="28" t="s">
        <v>1190</v>
      </c>
      <c r="C241" s="65"/>
      <c r="D241" s="130" t="s">
        <v>1191</v>
      </c>
      <c r="E241" s="125" t="n">
        <v>34.98</v>
      </c>
      <c r="F241" s="139"/>
    </row>
    <row r="242" customFormat="false" ht="26.25" hidden="false" customHeight="true" outlineLevel="0" collapsed="false">
      <c r="B242" s="28" t="s">
        <v>1192</v>
      </c>
      <c r="C242" s="65"/>
      <c r="D242" s="130" t="s">
        <v>1193</v>
      </c>
      <c r="E242" s="125" t="n">
        <v>32.43</v>
      </c>
      <c r="F242" s="139"/>
    </row>
    <row r="243" customFormat="false" ht="26.25" hidden="false" customHeight="true" outlineLevel="0" collapsed="false">
      <c r="B243" s="28" t="s">
        <v>1194</v>
      </c>
      <c r="C243" s="65"/>
      <c r="D243" s="130" t="s">
        <v>1195</v>
      </c>
      <c r="E243" s="125" t="n">
        <v>55.43</v>
      </c>
      <c r="F243" s="139"/>
    </row>
    <row r="244" customFormat="false" ht="26.25" hidden="false" customHeight="true" outlineLevel="0" collapsed="false">
      <c r="B244" s="28" t="s">
        <v>1196</v>
      </c>
      <c r="C244" s="65"/>
      <c r="D244" s="130" t="s">
        <v>1197</v>
      </c>
      <c r="E244" s="125" t="n">
        <v>59.77</v>
      </c>
      <c r="F244" s="139"/>
    </row>
    <row r="245" customFormat="false" ht="31.5" hidden="false" customHeight="true" outlineLevel="0" collapsed="false">
      <c r="B245" s="34" t="s">
        <v>1198</v>
      </c>
      <c r="C245" s="65"/>
      <c r="D245" s="131" t="s">
        <v>1199</v>
      </c>
      <c r="E245" s="125" t="n">
        <v>75.6</v>
      </c>
      <c r="F245" s="139"/>
    </row>
    <row r="246" customFormat="false" ht="34.5" hidden="false" customHeight="true" outlineLevel="0" collapsed="false">
      <c r="B246" s="34" t="s">
        <v>1200</v>
      </c>
      <c r="C246" s="65"/>
      <c r="D246" s="131" t="s">
        <v>1201</v>
      </c>
      <c r="E246" s="125" t="n">
        <v>105.74</v>
      </c>
      <c r="F246" s="139"/>
    </row>
    <row r="247" customFormat="false" ht="34.5" hidden="false" customHeight="true" outlineLevel="0" collapsed="false">
      <c r="B247" s="34" t="s">
        <v>1202</v>
      </c>
      <c r="C247" s="65"/>
      <c r="D247" s="131" t="s">
        <v>1203</v>
      </c>
      <c r="E247" s="125" t="n">
        <v>28.94</v>
      </c>
      <c r="F247" s="139"/>
    </row>
    <row r="248" customFormat="false" ht="26.25" hidden="false" customHeight="true" outlineLevel="0" collapsed="false">
      <c r="B248" s="28" t="s">
        <v>1204</v>
      </c>
      <c r="C248" s="65"/>
      <c r="D248" s="130" t="s">
        <v>1205</v>
      </c>
      <c r="E248" s="125" t="n">
        <v>41.17</v>
      </c>
      <c r="F248" s="139"/>
    </row>
    <row r="249" customFormat="false" ht="26.25" hidden="false" customHeight="true" outlineLevel="0" collapsed="false">
      <c r="B249" s="34" t="s">
        <v>1206</v>
      </c>
      <c r="C249" s="65"/>
      <c r="D249" s="131" t="s">
        <v>1207</v>
      </c>
      <c r="E249" s="125" t="n">
        <v>44.93</v>
      </c>
      <c r="F249" s="139"/>
    </row>
    <row r="250" customFormat="false" ht="26.25" hidden="false" customHeight="true" outlineLevel="0" collapsed="false">
      <c r="B250" s="28" t="s">
        <v>1208</v>
      </c>
      <c r="C250" s="65"/>
      <c r="D250" s="130" t="s">
        <v>1209</v>
      </c>
      <c r="E250" s="125" t="n">
        <v>52.82</v>
      </c>
      <c r="F250" s="139"/>
    </row>
    <row r="251" customFormat="false" ht="33.75" hidden="false" customHeight="true" outlineLevel="0" collapsed="false">
      <c r="B251" s="34" t="s">
        <v>1210</v>
      </c>
      <c r="C251" s="65"/>
      <c r="D251" s="131" t="s">
        <v>1211</v>
      </c>
      <c r="E251" s="125" t="n">
        <v>56.22</v>
      </c>
      <c r="F251" s="139"/>
    </row>
    <row r="252" customFormat="false" ht="34.5" hidden="false" customHeight="true" outlineLevel="0" collapsed="false">
      <c r="B252" s="34" t="s">
        <v>1212</v>
      </c>
      <c r="C252" s="65"/>
      <c r="D252" s="131" t="s">
        <v>1213</v>
      </c>
      <c r="E252" s="125" t="n">
        <v>91.21</v>
      </c>
      <c r="F252" s="139"/>
    </row>
    <row r="253" customFormat="false" ht="26.25" hidden="false" customHeight="true" outlineLevel="0" collapsed="false">
      <c r="B253" s="34" t="s">
        <v>1214</v>
      </c>
      <c r="C253" s="65"/>
      <c r="D253" s="131" t="s">
        <v>1215</v>
      </c>
      <c r="E253" s="125" t="n">
        <v>94.58</v>
      </c>
      <c r="F253" s="139"/>
    </row>
    <row r="254" customFormat="false" ht="26.25" hidden="false" customHeight="true" outlineLevel="0" collapsed="false">
      <c r="B254" s="34" t="s">
        <v>1216</v>
      </c>
      <c r="C254" s="65" t="s">
        <v>1217</v>
      </c>
      <c r="D254" s="131" t="s">
        <v>1218</v>
      </c>
      <c r="E254" s="125" t="n">
        <v>338.07</v>
      </c>
      <c r="F254" s="139"/>
    </row>
    <row r="255" customFormat="false" ht="26.25" hidden="false" customHeight="true" outlineLevel="0" collapsed="false">
      <c r="B255" s="34" t="s">
        <v>1219</v>
      </c>
      <c r="C255" s="65" t="s">
        <v>1217</v>
      </c>
      <c r="D255" s="131" t="s">
        <v>1220</v>
      </c>
      <c r="E255" s="125" t="n">
        <v>407.39</v>
      </c>
      <c r="F255" s="139"/>
    </row>
    <row r="256" customFormat="false" ht="26.25" hidden="false" customHeight="true" outlineLevel="0" collapsed="false">
      <c r="B256" s="28" t="s">
        <v>1221</v>
      </c>
      <c r="C256" s="65"/>
      <c r="D256" s="130"/>
      <c r="E256" s="125" t="n">
        <v>0.65</v>
      </c>
      <c r="F256" s="139"/>
    </row>
    <row r="257" customFormat="false" ht="26.25" hidden="false" customHeight="true" outlineLevel="0" collapsed="false">
      <c r="B257" s="28" t="s">
        <v>1222</v>
      </c>
      <c r="C257" s="65"/>
      <c r="D257" s="130" t="s">
        <v>1223</v>
      </c>
      <c r="E257" s="125" t="n">
        <v>7.95</v>
      </c>
      <c r="F257" s="139"/>
    </row>
    <row r="258" customFormat="false" ht="26.25" hidden="false" customHeight="true" outlineLevel="0" collapsed="false">
      <c r="B258" s="28" t="s">
        <v>1224</v>
      </c>
      <c r="C258" s="65"/>
      <c r="D258" s="130" t="s">
        <v>1225</v>
      </c>
      <c r="E258" s="125" t="n">
        <v>18.45</v>
      </c>
      <c r="F258" s="139"/>
    </row>
    <row r="259" customFormat="false" ht="26.25" hidden="false" customHeight="true" outlineLevel="0" collapsed="false">
      <c r="B259" s="28" t="s">
        <v>1226</v>
      </c>
      <c r="C259" s="65"/>
      <c r="D259" s="130"/>
      <c r="E259" s="125" t="n">
        <v>27.29</v>
      </c>
      <c r="F259" s="139"/>
    </row>
    <row r="260" customFormat="false" ht="26.25" hidden="false" customHeight="true" outlineLevel="0" collapsed="false">
      <c r="B260" s="28" t="s">
        <v>1227</v>
      </c>
      <c r="C260" s="65"/>
      <c r="D260" s="130" t="s">
        <v>1228</v>
      </c>
      <c r="E260" s="125" t="n">
        <v>83.13</v>
      </c>
      <c r="F260" s="139"/>
    </row>
    <row r="261" customFormat="false" ht="26.25" hidden="false" customHeight="true" outlineLevel="0" collapsed="false">
      <c r="B261" s="28" t="s">
        <v>1229</v>
      </c>
      <c r="C261" s="65"/>
      <c r="D261" s="130" t="s">
        <v>1230</v>
      </c>
      <c r="E261" s="125" t="n">
        <v>97</v>
      </c>
      <c r="F261" s="139"/>
    </row>
    <row r="262" customFormat="false" ht="26.25" hidden="false" customHeight="true" outlineLevel="0" collapsed="false">
      <c r="B262" s="28" t="s">
        <v>1231</v>
      </c>
      <c r="C262" s="65"/>
      <c r="D262" s="130" t="s">
        <v>1232</v>
      </c>
      <c r="E262" s="125" t="n">
        <v>80.99</v>
      </c>
      <c r="F262" s="139"/>
    </row>
    <row r="263" customFormat="false" ht="26.25" hidden="false" customHeight="true" outlineLevel="0" collapsed="false">
      <c r="B263" s="28" t="s">
        <v>1233</v>
      </c>
      <c r="C263" s="65"/>
      <c r="D263" s="130" t="s">
        <v>1234</v>
      </c>
      <c r="E263" s="125" t="n">
        <v>92.55</v>
      </c>
      <c r="F263" s="139"/>
    </row>
    <row r="264" customFormat="false" ht="26.25" hidden="false" customHeight="true" outlineLevel="0" collapsed="false">
      <c r="B264" s="34" t="s">
        <v>1235</v>
      </c>
      <c r="C264" s="65"/>
      <c r="D264" s="131" t="s">
        <v>1236</v>
      </c>
      <c r="E264" s="125" t="n">
        <v>96.84</v>
      </c>
      <c r="F264" s="139"/>
    </row>
    <row r="265" customFormat="false" ht="26.25" hidden="false" customHeight="true" outlineLevel="0" collapsed="false">
      <c r="B265" s="34" t="s">
        <v>1237</v>
      </c>
      <c r="C265" s="65"/>
      <c r="D265" s="131" t="s">
        <v>1238</v>
      </c>
      <c r="E265" s="125" t="n">
        <v>97.27</v>
      </c>
      <c r="F265" s="139"/>
    </row>
    <row r="266" customFormat="false" ht="26.25" hidden="false" customHeight="true" outlineLevel="0" collapsed="false">
      <c r="B266" s="34" t="s">
        <v>1239</v>
      </c>
      <c r="C266" s="65"/>
      <c r="D266" s="131" t="s">
        <v>1240</v>
      </c>
      <c r="E266" s="125" t="n">
        <v>99.98</v>
      </c>
      <c r="F266" s="139"/>
    </row>
    <row r="267" customFormat="false" ht="26.25" hidden="false" customHeight="true" outlineLevel="0" collapsed="false">
      <c r="B267" s="34" t="s">
        <v>1241</v>
      </c>
      <c r="C267" s="65"/>
      <c r="D267" s="131" t="s">
        <v>1242</v>
      </c>
      <c r="E267" s="125" t="n">
        <v>101.56</v>
      </c>
      <c r="F267" s="139"/>
    </row>
    <row r="268" customFormat="false" ht="26.25" hidden="false" customHeight="true" outlineLevel="0" collapsed="false">
      <c r="B268" s="28" t="s">
        <v>1243</v>
      </c>
      <c r="C268" s="65"/>
      <c r="D268" s="130" t="s">
        <v>1244</v>
      </c>
      <c r="E268" s="125" t="n">
        <v>97</v>
      </c>
      <c r="F268" s="139"/>
    </row>
    <row r="269" customFormat="false" ht="26.25" hidden="false" customHeight="true" outlineLevel="0" collapsed="false">
      <c r="B269" s="28" t="s">
        <v>1245</v>
      </c>
      <c r="C269" s="65"/>
      <c r="D269" s="130" t="s">
        <v>1246</v>
      </c>
      <c r="E269" s="125" t="n">
        <v>3.61</v>
      </c>
      <c r="F269" s="139"/>
    </row>
    <row r="270" customFormat="false" ht="26.25" hidden="false" customHeight="true" outlineLevel="0" collapsed="false">
      <c r="B270" s="34" t="s">
        <v>1247</v>
      </c>
      <c r="C270" s="65"/>
      <c r="D270" s="130" t="s">
        <v>1248</v>
      </c>
      <c r="E270" s="125" t="n">
        <v>21.01</v>
      </c>
      <c r="F270" s="139"/>
    </row>
    <row r="271" customFormat="false" ht="26.25" hidden="false" customHeight="true" outlineLevel="0" collapsed="false">
      <c r="B271" s="34" t="s">
        <v>1249</v>
      </c>
      <c r="C271" s="65"/>
      <c r="D271" s="130" t="s">
        <v>1250</v>
      </c>
      <c r="E271" s="125" t="n">
        <v>9.4</v>
      </c>
      <c r="F271" s="139"/>
    </row>
    <row r="272" customFormat="false" ht="26.25" hidden="false" customHeight="true" outlineLevel="0" collapsed="false">
      <c r="B272" s="28" t="s">
        <v>1251</v>
      </c>
      <c r="C272" s="65"/>
      <c r="D272" s="130" t="s">
        <v>1252</v>
      </c>
      <c r="E272" s="125" t="n">
        <v>8.15</v>
      </c>
      <c r="F272" s="139"/>
    </row>
    <row r="273" customFormat="false" ht="26.25" hidden="false" customHeight="true" outlineLevel="0" collapsed="false">
      <c r="B273" s="28" t="s">
        <v>1253</v>
      </c>
      <c r="C273" s="65"/>
      <c r="D273" s="130" t="s">
        <v>1254</v>
      </c>
      <c r="E273" s="125" t="n">
        <v>18.14</v>
      </c>
      <c r="F273" s="139"/>
    </row>
    <row r="274" customFormat="false" ht="26.25" hidden="false" customHeight="true" outlineLevel="0" collapsed="false">
      <c r="B274" s="28" t="s">
        <v>1255</v>
      </c>
      <c r="C274" s="65"/>
      <c r="D274" s="130" t="s">
        <v>1256</v>
      </c>
      <c r="E274" s="125" t="n">
        <v>19.97</v>
      </c>
      <c r="F274" s="139"/>
    </row>
    <row r="275" customFormat="false" ht="26.25" hidden="false" customHeight="true" outlineLevel="0" collapsed="false">
      <c r="B275" s="28" t="s">
        <v>1257</v>
      </c>
      <c r="C275" s="65"/>
      <c r="D275" s="130" t="s">
        <v>1258</v>
      </c>
      <c r="E275" s="125" t="n">
        <v>24.75</v>
      </c>
      <c r="F275" s="139"/>
    </row>
    <row r="276" customFormat="false" ht="34.5" hidden="false" customHeight="true" outlineLevel="0" collapsed="false">
      <c r="B276" s="34" t="s">
        <v>1259</v>
      </c>
      <c r="C276" s="65"/>
      <c r="D276" s="130" t="s">
        <v>1260</v>
      </c>
      <c r="E276" s="125" t="n">
        <v>31.45</v>
      </c>
      <c r="F276" s="139"/>
    </row>
    <row r="277" customFormat="false" ht="26.25" hidden="false" customHeight="true" outlineLevel="0" collapsed="false">
      <c r="B277" s="28" t="s">
        <v>1261</v>
      </c>
      <c r="C277" s="65"/>
      <c r="D277" s="130" t="s">
        <v>1262</v>
      </c>
      <c r="E277" s="125" t="n">
        <v>36.06</v>
      </c>
      <c r="F277" s="139"/>
    </row>
    <row r="278" customFormat="false" ht="26.25" hidden="false" customHeight="true" outlineLevel="0" collapsed="false">
      <c r="B278" s="28" t="s">
        <v>1263</v>
      </c>
      <c r="C278" s="65"/>
      <c r="D278" s="130" t="s">
        <v>1264</v>
      </c>
      <c r="E278" s="125" t="n">
        <v>36.2</v>
      </c>
      <c r="F278" s="139"/>
    </row>
    <row r="279" customFormat="false" ht="26.25" hidden="false" customHeight="true" outlineLevel="0" collapsed="false">
      <c r="B279" s="28" t="s">
        <v>1265</v>
      </c>
      <c r="C279" s="65"/>
      <c r="D279" s="130" t="s">
        <v>1266</v>
      </c>
      <c r="E279" s="125" t="n">
        <v>37.27</v>
      </c>
      <c r="F279" s="139"/>
    </row>
    <row r="280" customFormat="false" ht="26.25" hidden="false" customHeight="true" outlineLevel="0" collapsed="false">
      <c r="B280" s="28" t="s">
        <v>1267</v>
      </c>
      <c r="C280" s="65"/>
      <c r="D280" s="130" t="s">
        <v>1268</v>
      </c>
      <c r="E280" s="125" t="n">
        <v>46.37</v>
      </c>
      <c r="F280" s="139"/>
    </row>
    <row r="281" customFormat="false" ht="23.25" hidden="false" customHeight="true" outlineLevel="0" collapsed="false">
      <c r="B281" s="28" t="s">
        <v>1269</v>
      </c>
      <c r="C281" s="65"/>
      <c r="D281" s="130" t="s">
        <v>1270</v>
      </c>
      <c r="E281" s="125" t="n">
        <v>11.59</v>
      </c>
      <c r="F281" s="139"/>
    </row>
    <row r="282" customFormat="false" ht="26.25" hidden="false" customHeight="true" outlineLevel="0" collapsed="false">
      <c r="B282" s="28" t="s">
        <v>1271</v>
      </c>
      <c r="C282" s="65"/>
      <c r="D282" s="130" t="s">
        <v>1272</v>
      </c>
      <c r="E282" s="125" t="n">
        <v>24.52</v>
      </c>
      <c r="F282" s="139"/>
    </row>
    <row r="283" customFormat="false" ht="26.25" hidden="false" customHeight="true" outlineLevel="0" collapsed="false">
      <c r="B283" s="28" t="s">
        <v>1273</v>
      </c>
      <c r="C283" s="65"/>
      <c r="D283" s="130" t="s">
        <v>1274</v>
      </c>
      <c r="E283" s="125" t="n">
        <v>24.52</v>
      </c>
      <c r="F283" s="139"/>
    </row>
    <row r="284" customFormat="false" ht="26.25" hidden="false" customHeight="true" outlineLevel="0" collapsed="false">
      <c r="B284" s="28" t="s">
        <v>1275</v>
      </c>
      <c r="C284" s="65"/>
      <c r="D284" s="130" t="s">
        <v>1276</v>
      </c>
      <c r="E284" s="125" t="n">
        <v>2.74</v>
      </c>
      <c r="F284" s="139"/>
    </row>
    <row r="285" customFormat="false" ht="32.25" hidden="false" customHeight="true" outlineLevel="0" collapsed="false">
      <c r="B285" s="34" t="s">
        <v>1277</v>
      </c>
      <c r="C285" s="72"/>
      <c r="D285" s="130" t="s">
        <v>1278</v>
      </c>
      <c r="E285" s="125" t="n">
        <v>20.19</v>
      </c>
      <c r="F285" s="139"/>
    </row>
    <row r="286" customFormat="false" ht="26.25" hidden="false" customHeight="true" outlineLevel="0" collapsed="false">
      <c r="B286" s="28" t="s">
        <v>1279</v>
      </c>
      <c r="C286" s="65"/>
      <c r="D286" s="130" t="s">
        <v>1280</v>
      </c>
      <c r="E286" s="125" t="n">
        <v>25.98</v>
      </c>
      <c r="F286" s="139"/>
    </row>
    <row r="287" customFormat="false" ht="26.25" hidden="false" customHeight="true" outlineLevel="0" collapsed="false">
      <c r="B287" s="28" t="s">
        <v>1281</v>
      </c>
      <c r="C287" s="65"/>
      <c r="D287" s="130" t="s">
        <v>1282</v>
      </c>
      <c r="E287" s="125" t="n">
        <v>41.89</v>
      </c>
      <c r="F287" s="139"/>
    </row>
    <row r="288" customFormat="false" ht="26.25" hidden="false" customHeight="true" outlineLevel="0" collapsed="false">
      <c r="B288" s="28" t="s">
        <v>1283</v>
      </c>
      <c r="C288" s="72"/>
      <c r="D288" s="130" t="s">
        <v>1284</v>
      </c>
      <c r="E288" s="125" t="n">
        <v>3.76</v>
      </c>
      <c r="F288" s="139"/>
    </row>
    <row r="289" customFormat="false" ht="26.25" hidden="false" customHeight="true" outlineLevel="0" collapsed="false">
      <c r="B289" s="28" t="s">
        <v>1285</v>
      </c>
      <c r="C289" s="72"/>
      <c r="D289" s="130" t="s">
        <v>1286</v>
      </c>
      <c r="E289" s="125" t="n">
        <v>5.34</v>
      </c>
      <c r="F289" s="139"/>
    </row>
    <row r="290" customFormat="false" ht="26.25" hidden="false" customHeight="true" outlineLevel="0" collapsed="false">
      <c r="B290" s="28" t="s">
        <v>1287</v>
      </c>
      <c r="C290" s="72"/>
      <c r="D290" s="130" t="s">
        <v>1286</v>
      </c>
      <c r="E290" s="125" t="n">
        <v>5.34</v>
      </c>
      <c r="F290" s="139"/>
    </row>
    <row r="291" customFormat="false" ht="26.25" hidden="false" customHeight="true" outlineLevel="0" collapsed="false">
      <c r="B291" s="28" t="s">
        <v>1288</v>
      </c>
      <c r="C291" s="72"/>
      <c r="D291" s="130" t="s">
        <v>1289</v>
      </c>
      <c r="E291" s="125" t="n">
        <v>5.43</v>
      </c>
      <c r="F291" s="139"/>
    </row>
    <row r="292" customFormat="false" ht="26.25" hidden="false" customHeight="true" outlineLevel="0" collapsed="false">
      <c r="B292" s="28" t="s">
        <v>1290</v>
      </c>
      <c r="C292" s="92"/>
      <c r="D292" s="124" t="s">
        <v>1291</v>
      </c>
      <c r="E292" s="125" t="n">
        <v>3.36</v>
      </c>
      <c r="F292" s="139"/>
    </row>
    <row r="293" customFormat="false" ht="26.25" hidden="false" customHeight="true" outlineLevel="0" collapsed="false">
      <c r="B293" s="28" t="s">
        <v>1292</v>
      </c>
      <c r="C293" s="92"/>
      <c r="D293" s="124" t="s">
        <v>1293</v>
      </c>
      <c r="E293" s="125" t="n">
        <v>4.78</v>
      </c>
      <c r="F293" s="139"/>
    </row>
    <row r="294" customFormat="false" ht="26.25" hidden="false" customHeight="true" outlineLevel="0" collapsed="false">
      <c r="B294" s="28" t="s">
        <v>1294</v>
      </c>
      <c r="C294" s="72"/>
      <c r="D294" s="130" t="s">
        <v>1295</v>
      </c>
      <c r="E294" s="125" t="n">
        <v>5.86</v>
      </c>
      <c r="F294" s="139"/>
    </row>
    <row r="295" customFormat="false" ht="26.25" hidden="false" customHeight="true" outlineLevel="0" collapsed="false">
      <c r="B295" s="28" t="s">
        <v>1296</v>
      </c>
      <c r="C295" s="72"/>
      <c r="D295" s="65" t="s">
        <v>1297</v>
      </c>
      <c r="E295" s="125" t="n">
        <v>6.15</v>
      </c>
      <c r="F295" s="139"/>
    </row>
    <row r="296" customFormat="false" ht="26.25" hidden="false" customHeight="true" outlineLevel="0" collapsed="false">
      <c r="B296" s="28" t="s">
        <v>1298</v>
      </c>
      <c r="C296" s="72"/>
      <c r="D296" s="65" t="s">
        <v>1299</v>
      </c>
      <c r="E296" s="125" t="n">
        <v>9.81</v>
      </c>
      <c r="F296" s="139"/>
    </row>
    <row r="297" customFormat="false" ht="26.25" hidden="false" customHeight="true" outlineLevel="0" collapsed="false">
      <c r="B297" s="28" t="s">
        <v>1300</v>
      </c>
      <c r="C297" s="72"/>
      <c r="D297" s="65" t="s">
        <v>1301</v>
      </c>
      <c r="E297" s="125" t="n">
        <v>9.81</v>
      </c>
      <c r="F297" s="139"/>
    </row>
    <row r="298" customFormat="false" ht="26.25" hidden="false" customHeight="true" outlineLevel="0" collapsed="false">
      <c r="B298" s="28" t="s">
        <v>1302</v>
      </c>
      <c r="C298" s="72"/>
      <c r="D298" s="65" t="s">
        <v>1303</v>
      </c>
      <c r="E298" s="125" t="n">
        <v>15.34</v>
      </c>
      <c r="F298" s="139"/>
    </row>
    <row r="299" customFormat="false" ht="26.25" hidden="false" customHeight="true" outlineLevel="0" collapsed="false">
      <c r="B299" s="28" t="s">
        <v>1304</v>
      </c>
      <c r="C299" s="72"/>
      <c r="D299" s="65" t="s">
        <v>1305</v>
      </c>
      <c r="E299" s="125" t="n">
        <v>11.36</v>
      </c>
      <c r="F299" s="139"/>
    </row>
    <row r="300" customFormat="false" ht="26.25" hidden="false" customHeight="true" outlineLevel="0" collapsed="false">
      <c r="B300" s="28" t="s">
        <v>1306</v>
      </c>
      <c r="C300" s="92"/>
      <c r="D300" s="124" t="s">
        <v>1307</v>
      </c>
      <c r="E300" s="125" t="n">
        <v>5</v>
      </c>
      <c r="F300" s="139"/>
    </row>
    <row r="301" customFormat="false" ht="26.25" hidden="false" customHeight="true" outlineLevel="0" collapsed="false">
      <c r="B301" s="28" t="s">
        <v>1308</v>
      </c>
      <c r="C301" s="92"/>
      <c r="D301" s="124" t="s">
        <v>1309</v>
      </c>
      <c r="E301" s="125" t="n">
        <v>5.47</v>
      </c>
      <c r="F301" s="139"/>
    </row>
    <row r="302" customFormat="false" ht="26.25" hidden="false" customHeight="true" outlineLevel="0" collapsed="false">
      <c r="B302" s="28" t="s">
        <v>1310</v>
      </c>
      <c r="C302" s="65"/>
      <c r="D302" s="130" t="s">
        <v>1311</v>
      </c>
      <c r="E302" s="125" t="n">
        <v>0.68</v>
      </c>
      <c r="F302" s="139"/>
    </row>
    <row r="303" customFormat="false" ht="26.25" hidden="false" customHeight="true" outlineLevel="0" collapsed="false">
      <c r="B303" s="34" t="s">
        <v>1312</v>
      </c>
      <c r="C303" s="64"/>
      <c r="D303" s="131" t="s">
        <v>1313</v>
      </c>
      <c r="E303" s="125" t="n">
        <v>3.14</v>
      </c>
      <c r="F303" s="139"/>
    </row>
    <row r="304" customFormat="false" ht="33.75" hidden="false" customHeight="true" outlineLevel="0" collapsed="false">
      <c r="B304" s="34" t="s">
        <v>1314</v>
      </c>
      <c r="C304" s="64" t="s">
        <v>1315</v>
      </c>
      <c r="D304" s="131" t="s">
        <v>1316</v>
      </c>
      <c r="E304" s="125" t="n">
        <v>3.83</v>
      </c>
      <c r="F304" s="139"/>
    </row>
    <row r="305" customFormat="false" ht="26.25" hidden="false" customHeight="true" outlineLevel="0" collapsed="false">
      <c r="B305" s="34" t="s">
        <v>1317</v>
      </c>
      <c r="C305" s="64" t="s">
        <v>1318</v>
      </c>
      <c r="D305" s="145"/>
      <c r="E305" s="125" t="n">
        <v>5</v>
      </c>
      <c r="F305" s="139"/>
    </row>
    <row r="306" customFormat="false" ht="31.5" hidden="false" customHeight="true" outlineLevel="0" collapsed="false">
      <c r="B306" s="34" t="s">
        <v>1319</v>
      </c>
      <c r="C306" s="64" t="s">
        <v>1320</v>
      </c>
      <c r="D306" s="131" t="s">
        <v>1321</v>
      </c>
      <c r="E306" s="125" t="n">
        <v>5.75</v>
      </c>
      <c r="F306" s="139"/>
    </row>
    <row r="307" customFormat="false" ht="26.25" hidden="false" customHeight="true" outlineLevel="0" collapsed="false">
      <c r="B307" s="34" t="s">
        <v>1322</v>
      </c>
      <c r="C307" s="64" t="s">
        <v>1323</v>
      </c>
      <c r="D307" s="145"/>
      <c r="E307" s="125" t="n">
        <v>11.59</v>
      </c>
      <c r="F307" s="139"/>
    </row>
    <row r="308" customFormat="false" ht="26.25" hidden="false" customHeight="true" outlineLevel="0" collapsed="false">
      <c r="B308" s="28" t="s">
        <v>1324</v>
      </c>
      <c r="C308" s="65"/>
      <c r="D308" s="130" t="s">
        <v>1325</v>
      </c>
      <c r="E308" s="125" t="n">
        <v>0.14</v>
      </c>
    </row>
    <row r="309" customFormat="false" ht="26.25" hidden="false" customHeight="true" outlineLevel="0" collapsed="false">
      <c r="B309" s="28" t="s">
        <v>1326</v>
      </c>
      <c r="C309" s="65"/>
      <c r="D309" s="130" t="s">
        <v>1327</v>
      </c>
      <c r="E309" s="125" t="n">
        <v>0.16</v>
      </c>
    </row>
    <row r="310" customFormat="false" ht="26.25" hidden="false" customHeight="true" outlineLevel="0" collapsed="false">
      <c r="B310" s="28" t="s">
        <v>1328</v>
      </c>
      <c r="C310" s="65"/>
      <c r="D310" s="130" t="s">
        <v>1329</v>
      </c>
      <c r="E310" s="125" t="n">
        <v>0.17</v>
      </c>
    </row>
    <row r="311" customFormat="false" ht="26.25" hidden="false" customHeight="true" outlineLevel="0" collapsed="false">
      <c r="B311" s="28" t="s">
        <v>1330</v>
      </c>
      <c r="C311" s="65"/>
      <c r="D311" s="130" t="s">
        <v>1331</v>
      </c>
      <c r="E311" s="125" t="n">
        <v>0.72</v>
      </c>
    </row>
    <row r="312" customFormat="false" ht="26.25" hidden="false" customHeight="true" outlineLevel="0" collapsed="false">
      <c r="B312" s="28" t="s">
        <v>1332</v>
      </c>
      <c r="C312" s="65"/>
      <c r="D312" s="130" t="s">
        <v>1333</v>
      </c>
      <c r="E312" s="125" t="n">
        <v>0.84</v>
      </c>
    </row>
    <row r="313" customFormat="false" ht="26.25" hidden="false" customHeight="true" outlineLevel="0" collapsed="false">
      <c r="B313" s="28" t="s">
        <v>1334</v>
      </c>
      <c r="C313" s="65"/>
      <c r="D313" s="130" t="s">
        <v>1335</v>
      </c>
      <c r="E313" s="125" t="n">
        <v>1.22</v>
      </c>
    </row>
    <row r="314" customFormat="false" ht="26.25" hidden="false" customHeight="true" outlineLevel="0" collapsed="false">
      <c r="B314" s="28" t="s">
        <v>1336</v>
      </c>
      <c r="C314" s="65"/>
      <c r="D314" s="130" t="s">
        <v>1337</v>
      </c>
      <c r="E314" s="125" t="n">
        <v>1.4</v>
      </c>
    </row>
    <row r="315" customFormat="false" ht="35.25" hidden="false" customHeight="true" outlineLevel="0" collapsed="false">
      <c r="B315" s="34" t="s">
        <v>1338</v>
      </c>
      <c r="C315" s="92"/>
      <c r="D315" s="131" t="s">
        <v>1339</v>
      </c>
      <c r="E315" s="125" t="n">
        <v>2.48</v>
      </c>
    </row>
    <row r="316" customFormat="false" ht="26.25" hidden="false" customHeight="true" outlineLevel="0" collapsed="false">
      <c r="B316" s="28" t="s">
        <v>1340</v>
      </c>
      <c r="C316" s="65"/>
      <c r="D316" s="130"/>
      <c r="E316" s="125" t="n">
        <v>0.26</v>
      </c>
    </row>
    <row r="317" customFormat="false" ht="26.25" hidden="false" customHeight="true" outlineLevel="0" collapsed="false">
      <c r="B317" s="28" t="s">
        <v>1341</v>
      </c>
      <c r="C317" s="65"/>
      <c r="D317" s="130" t="s">
        <v>1342</v>
      </c>
      <c r="E317" s="125" t="n">
        <v>0.29</v>
      </c>
    </row>
    <row r="318" customFormat="false" ht="26.25" hidden="false" customHeight="true" outlineLevel="0" collapsed="false">
      <c r="B318" s="28" t="s">
        <v>1343</v>
      </c>
      <c r="C318" s="65"/>
      <c r="D318" s="130"/>
      <c r="E318" s="125" t="n">
        <v>0.78</v>
      </c>
    </row>
    <row r="319" customFormat="false" ht="26.25" hidden="false" customHeight="true" outlineLevel="0" collapsed="false">
      <c r="B319" s="28" t="s">
        <v>1344</v>
      </c>
      <c r="C319" s="65"/>
      <c r="D319" s="130"/>
      <c r="E319" s="125" t="n">
        <v>0.22</v>
      </c>
    </row>
    <row r="320" customFormat="false" ht="26.25" hidden="false" customHeight="true" outlineLevel="0" collapsed="false">
      <c r="B320" s="28" t="s">
        <v>1345</v>
      </c>
      <c r="C320" s="65"/>
      <c r="D320" s="130"/>
      <c r="E320" s="125" t="n">
        <v>0.26</v>
      </c>
    </row>
    <row r="321" customFormat="false" ht="26.25" hidden="false" customHeight="true" outlineLevel="0" collapsed="false">
      <c r="B321" s="28" t="s">
        <v>1346</v>
      </c>
      <c r="C321" s="65"/>
      <c r="D321" s="130"/>
      <c r="E321" s="125" t="n">
        <v>0.69</v>
      </c>
    </row>
    <row r="322" customFormat="false" ht="26.25" hidden="false" customHeight="true" outlineLevel="0" collapsed="false">
      <c r="B322" s="28" t="s">
        <v>1347</v>
      </c>
      <c r="C322" s="65"/>
      <c r="D322" s="130"/>
      <c r="E322" s="125" t="n">
        <v>0.75</v>
      </c>
    </row>
    <row r="323" customFormat="false" ht="26.25" hidden="false" customHeight="true" outlineLevel="0" collapsed="false">
      <c r="B323" s="28" t="s">
        <v>1348</v>
      </c>
      <c r="C323" s="65"/>
      <c r="D323" s="130"/>
      <c r="E323" s="125" t="n">
        <v>4.92</v>
      </c>
      <c r="H323" s="3"/>
    </row>
    <row r="324" customFormat="false" ht="26.25" hidden="false" customHeight="true" outlineLevel="0" collapsed="false">
      <c r="B324" s="28" t="s">
        <v>1349</v>
      </c>
      <c r="C324" s="65"/>
      <c r="D324" s="130"/>
      <c r="E324" s="125" t="n">
        <v>7.93</v>
      </c>
      <c r="H324" s="3"/>
    </row>
    <row r="325" customFormat="false" ht="26.25" hidden="false" customHeight="true" outlineLevel="0" collapsed="false">
      <c r="B325" s="28" t="s">
        <v>1350</v>
      </c>
      <c r="C325" s="65"/>
      <c r="D325" s="130"/>
      <c r="E325" s="125" t="n">
        <v>8.08</v>
      </c>
      <c r="H325" s="3"/>
    </row>
    <row r="326" customFormat="false" ht="26.25" hidden="false" customHeight="true" outlineLevel="0" collapsed="false">
      <c r="B326" s="28" t="s">
        <v>1351</v>
      </c>
      <c r="C326" s="65"/>
      <c r="D326" s="130"/>
      <c r="E326" s="125" t="n">
        <v>8.08</v>
      </c>
      <c r="H326" s="3"/>
    </row>
    <row r="327" customFormat="false" ht="31.5" hidden="false" customHeight="true" outlineLevel="0" collapsed="false">
      <c r="B327" s="34" t="s">
        <v>1352</v>
      </c>
      <c r="C327" s="65"/>
      <c r="D327" s="130"/>
      <c r="E327" s="125" t="n">
        <v>9.4</v>
      </c>
      <c r="H327" s="3"/>
    </row>
    <row r="328" customFormat="false" ht="38.25" hidden="false" customHeight="true" outlineLevel="0" collapsed="false">
      <c r="B328" s="34" t="s">
        <v>1353</v>
      </c>
      <c r="C328" s="65"/>
      <c r="D328" s="130"/>
      <c r="E328" s="125" t="n">
        <v>9.45</v>
      </c>
      <c r="H328" s="3"/>
    </row>
    <row r="329" customFormat="false" ht="26.25" hidden="false" customHeight="true" outlineLevel="0" collapsed="false">
      <c r="B329" s="28" t="s">
        <v>1354</v>
      </c>
      <c r="C329" s="65"/>
      <c r="D329" s="130"/>
      <c r="E329" s="125" t="n">
        <v>10.44</v>
      </c>
      <c r="H329" s="3"/>
    </row>
    <row r="330" customFormat="false" ht="30.75" hidden="false" customHeight="true" outlineLevel="0" collapsed="false">
      <c r="B330" s="34" t="s">
        <v>1355</v>
      </c>
      <c r="C330" s="146" t="s">
        <v>1356</v>
      </c>
      <c r="D330" s="130" t="s">
        <v>1357</v>
      </c>
      <c r="E330" s="125" t="n">
        <v>18.81</v>
      </c>
    </row>
    <row r="331" customFormat="false" ht="26.25" hidden="false" customHeight="true" outlineLevel="0" collapsed="false">
      <c r="B331" s="28" t="s">
        <v>1358</v>
      </c>
      <c r="C331" s="146" t="s">
        <v>1359</v>
      </c>
      <c r="D331" s="130" t="s">
        <v>1357</v>
      </c>
      <c r="E331" s="125" t="n">
        <v>12.93</v>
      </c>
    </row>
    <row r="332" customFormat="false" ht="33" hidden="false" customHeight="true" outlineLevel="0" collapsed="false">
      <c r="B332" s="34" t="s">
        <v>1360</v>
      </c>
      <c r="C332" s="146" t="s">
        <v>1361</v>
      </c>
      <c r="D332" s="130" t="s">
        <v>1357</v>
      </c>
      <c r="E332" s="125" t="n">
        <v>15.87</v>
      </c>
    </row>
    <row r="333" customFormat="false" ht="26.25" hidden="false" customHeight="true" outlineLevel="0" collapsed="false">
      <c r="B333" s="36" t="s">
        <v>1362</v>
      </c>
      <c r="C333" s="64" t="s">
        <v>1363</v>
      </c>
      <c r="D333" s="145"/>
      <c r="E333" s="125" t="n">
        <v>24.98</v>
      </c>
    </row>
    <row r="334" customFormat="false" ht="34.5" hidden="false" customHeight="true" outlineLevel="0" collapsed="false">
      <c r="B334" s="36" t="s">
        <v>1364</v>
      </c>
      <c r="C334" s="64" t="s">
        <v>1365</v>
      </c>
      <c r="D334" s="145"/>
      <c r="E334" s="125" t="n">
        <v>24.9</v>
      </c>
    </row>
    <row r="335" customFormat="false" ht="33" hidden="false" customHeight="true" outlineLevel="0" collapsed="false">
      <c r="B335" s="36" t="s">
        <v>1366</v>
      </c>
      <c r="C335" s="64" t="s">
        <v>1367</v>
      </c>
      <c r="D335" s="145"/>
      <c r="E335" s="125" t="n">
        <v>10.01</v>
      </c>
    </row>
    <row r="336" customFormat="false" ht="30.75" hidden="false" customHeight="true" outlineLevel="0" collapsed="false">
      <c r="B336" s="36" t="s">
        <v>1368</v>
      </c>
      <c r="C336" s="64" t="s">
        <v>1369</v>
      </c>
      <c r="D336" s="127"/>
      <c r="E336" s="125" t="n">
        <v>9.5</v>
      </c>
    </row>
    <row r="337" customFormat="false" ht="26.25" hidden="false" customHeight="true" outlineLevel="0" collapsed="false">
      <c r="B337" s="36" t="s">
        <v>1370</v>
      </c>
      <c r="C337" s="64" t="s">
        <v>1371</v>
      </c>
      <c r="D337" s="127"/>
      <c r="E337" s="125" t="n">
        <v>3.83</v>
      </c>
    </row>
    <row r="338" customFormat="false" ht="26.25" hidden="false" customHeight="true" outlineLevel="0" collapsed="false">
      <c r="B338" s="54" t="s">
        <v>1372</v>
      </c>
      <c r="C338" s="147"/>
      <c r="D338" s="130"/>
      <c r="E338" s="125" t="n">
        <v>2.07</v>
      </c>
    </row>
    <row r="339" customFormat="false" ht="26.25" hidden="false" customHeight="true" outlineLevel="0" collapsed="false">
      <c r="B339" s="28" t="s">
        <v>1373</v>
      </c>
      <c r="C339" s="65"/>
      <c r="D339" s="130"/>
      <c r="E339" s="125" t="n">
        <v>2.53</v>
      </c>
    </row>
    <row r="340" customFormat="false" ht="26.25" hidden="false" customHeight="true" outlineLevel="0" collapsed="false">
      <c r="B340" s="54" t="s">
        <v>1374</v>
      </c>
      <c r="C340" s="147"/>
      <c r="D340" s="130"/>
      <c r="E340" s="125" t="n">
        <v>6.51</v>
      </c>
    </row>
    <row r="341" customFormat="false" ht="26.25" hidden="false" customHeight="true" outlineLevel="0" collapsed="false">
      <c r="B341" s="28" t="s">
        <v>1375</v>
      </c>
      <c r="C341" s="72"/>
      <c r="D341" s="130"/>
      <c r="E341" s="125" t="n">
        <v>0.04</v>
      </c>
    </row>
    <row r="342" customFormat="false" ht="26.25" hidden="false" customHeight="true" outlineLevel="0" collapsed="false">
      <c r="B342" s="28" t="s">
        <v>1376</v>
      </c>
      <c r="C342" s="72"/>
      <c r="D342" s="130"/>
      <c r="E342" s="125" t="n">
        <v>0.07</v>
      </c>
    </row>
    <row r="343" customFormat="false" ht="26.25" hidden="false" customHeight="true" outlineLevel="0" collapsed="false">
      <c r="B343" s="28" t="s">
        <v>1377</v>
      </c>
      <c r="C343" s="65"/>
      <c r="D343" s="130"/>
      <c r="E343" s="125" t="n">
        <v>0.07</v>
      </c>
    </row>
    <row r="344" customFormat="false" ht="26.25" hidden="false" customHeight="true" outlineLevel="0" collapsed="false">
      <c r="B344" s="28" t="s">
        <v>1378</v>
      </c>
      <c r="C344" s="65"/>
      <c r="D344" s="130"/>
      <c r="E344" s="125" t="n">
        <v>0.33</v>
      </c>
    </row>
    <row r="345" customFormat="false" ht="26.25" hidden="false" customHeight="true" outlineLevel="0" collapsed="false">
      <c r="B345" s="28" t="s">
        <v>1379</v>
      </c>
      <c r="C345" s="65"/>
      <c r="D345" s="130"/>
      <c r="E345" s="125" t="n">
        <v>0.79</v>
      </c>
    </row>
    <row r="346" customFormat="false" ht="26.25" hidden="false" customHeight="true" outlineLevel="0" collapsed="false">
      <c r="B346" s="28" t="s">
        <v>1380</v>
      </c>
      <c r="C346" s="65"/>
      <c r="D346" s="130"/>
      <c r="E346" s="125" t="n">
        <v>12.25</v>
      </c>
    </row>
    <row r="347" customFormat="false" ht="26.25" hidden="false" customHeight="true" outlineLevel="0" collapsed="false">
      <c r="B347" s="28" t="s">
        <v>1381</v>
      </c>
      <c r="C347" s="65"/>
      <c r="D347" s="130"/>
      <c r="E347" s="125" t="n">
        <v>27.65</v>
      </c>
    </row>
    <row r="348" customFormat="false" ht="26.25" hidden="false" customHeight="true" outlineLevel="0" collapsed="false">
      <c r="B348" s="28" t="s">
        <v>1382</v>
      </c>
      <c r="C348" s="65"/>
      <c r="D348" s="130"/>
      <c r="E348" s="125" t="n">
        <v>3.2</v>
      </c>
    </row>
    <row r="349" customFormat="false" ht="26.25" hidden="false" customHeight="true" outlineLevel="0" collapsed="false">
      <c r="B349" s="28" t="s">
        <v>1383</v>
      </c>
      <c r="C349" s="65"/>
      <c r="D349" s="130" t="s">
        <v>1384</v>
      </c>
      <c r="E349" s="125" t="n">
        <v>6.68</v>
      </c>
    </row>
    <row r="350" customFormat="false" ht="33.75" hidden="false" customHeight="true" outlineLevel="0" collapsed="false">
      <c r="B350" s="28" t="s">
        <v>1385</v>
      </c>
      <c r="C350" s="65"/>
      <c r="D350" s="130"/>
      <c r="E350" s="125" t="n">
        <v>43.56</v>
      </c>
    </row>
    <row r="351" customFormat="false" ht="33.75" hidden="false" customHeight="true" outlineLevel="0" collapsed="false">
      <c r="B351" s="54" t="s">
        <v>1386</v>
      </c>
      <c r="C351" s="135"/>
      <c r="D351" s="124"/>
      <c r="E351" s="125" t="n">
        <v>29.02</v>
      </c>
    </row>
    <row r="352" customFormat="false" ht="33.75" hidden="false" customHeight="true" outlineLevel="0" collapsed="false">
      <c r="B352" s="36" t="s">
        <v>1387</v>
      </c>
      <c r="C352" s="135"/>
      <c r="D352" s="124" t="s">
        <v>1388</v>
      </c>
      <c r="E352" s="125" t="n">
        <v>119.03</v>
      </c>
    </row>
    <row r="353" customFormat="false" ht="30.75" hidden="false" customHeight="true" outlineLevel="0" collapsed="false">
      <c r="B353" s="36" t="s">
        <v>1389</v>
      </c>
      <c r="C353" s="135"/>
      <c r="D353" s="124" t="s">
        <v>1388</v>
      </c>
      <c r="E353" s="125" t="n">
        <v>132.84</v>
      </c>
    </row>
    <row r="354" customFormat="false" ht="26.25" hidden="false" customHeight="true" outlineLevel="0" collapsed="false">
      <c r="B354" s="28" t="s">
        <v>1390</v>
      </c>
      <c r="C354" s="72" t="s">
        <v>1391</v>
      </c>
      <c r="D354" s="130"/>
      <c r="E354" s="125" t="n">
        <v>62.41</v>
      </c>
      <c r="F354" s="3"/>
    </row>
    <row r="355" customFormat="false" ht="26.25" hidden="false" customHeight="true" outlineLevel="0" collapsed="false">
      <c r="B355" s="28" t="s">
        <v>1392</v>
      </c>
      <c r="C355" s="72" t="s">
        <v>1393</v>
      </c>
      <c r="D355" s="130"/>
      <c r="E355" s="125" t="n">
        <v>50.33</v>
      </c>
      <c r="F355" s="3"/>
    </row>
    <row r="356" customFormat="false" ht="26.25" hidden="false" customHeight="true" outlineLevel="0" collapsed="false">
      <c r="B356" s="28" t="s">
        <v>1394</v>
      </c>
      <c r="C356" s="72" t="s">
        <v>1395</v>
      </c>
      <c r="D356" s="130"/>
      <c r="E356" s="125" t="n">
        <v>26.51</v>
      </c>
      <c r="F356" s="3"/>
    </row>
    <row r="357" customFormat="false" ht="26.25" hidden="false" customHeight="true" outlineLevel="0" collapsed="false">
      <c r="B357" s="28" t="s">
        <v>1396</v>
      </c>
      <c r="C357" s="72" t="s">
        <v>1397</v>
      </c>
      <c r="D357" s="130"/>
      <c r="E357" s="125" t="n">
        <v>264.15</v>
      </c>
      <c r="F357" s="3"/>
    </row>
    <row r="358" customFormat="false" ht="26.25" hidden="false" customHeight="true" outlineLevel="0" collapsed="false">
      <c r="B358" s="28" t="s">
        <v>1398</v>
      </c>
      <c r="C358" s="65" t="s">
        <v>1399</v>
      </c>
      <c r="D358" s="130" t="s">
        <v>1400</v>
      </c>
      <c r="E358" s="125" t="n">
        <v>180.19</v>
      </c>
      <c r="F358" s="3"/>
    </row>
    <row r="359" customFormat="false" ht="26.25" hidden="false" customHeight="true" outlineLevel="0" collapsed="false">
      <c r="B359" s="28" t="s">
        <v>1401</v>
      </c>
      <c r="C359" s="123"/>
      <c r="D359" s="124"/>
      <c r="E359" s="125" t="n">
        <v>18.09</v>
      </c>
      <c r="F359" s="3"/>
    </row>
    <row r="360" customFormat="false" ht="26.25" hidden="false" customHeight="true" outlineLevel="0" collapsed="false">
      <c r="B360" s="28" t="s">
        <v>1402</v>
      </c>
      <c r="C360" s="123"/>
      <c r="D360" s="124"/>
      <c r="E360" s="125" t="n">
        <v>20.59</v>
      </c>
      <c r="F360" s="3"/>
    </row>
    <row r="361" customFormat="false" ht="26.25" hidden="false" customHeight="true" outlineLevel="0" collapsed="false">
      <c r="B361" s="28" t="s">
        <v>1403</v>
      </c>
      <c r="C361" s="123"/>
      <c r="D361" s="124"/>
      <c r="E361" s="125" t="n">
        <v>32.08</v>
      </c>
      <c r="F361" s="3"/>
    </row>
    <row r="362" customFormat="false" ht="26.25" hidden="false" customHeight="true" outlineLevel="0" collapsed="false">
      <c r="B362" s="28" t="s">
        <v>1404</v>
      </c>
      <c r="C362" s="123"/>
      <c r="D362" s="124"/>
      <c r="E362" s="125" t="n">
        <v>32.16</v>
      </c>
      <c r="F362" s="3"/>
    </row>
    <row r="363" customFormat="false" ht="26.25" hidden="false" customHeight="true" outlineLevel="0" collapsed="false">
      <c r="B363" s="28" t="s">
        <v>1405</v>
      </c>
      <c r="C363" s="123"/>
      <c r="D363" s="124"/>
      <c r="E363" s="125" t="n">
        <v>34.75</v>
      </c>
      <c r="F363" s="3"/>
    </row>
    <row r="364" customFormat="false" ht="26.25" hidden="false" customHeight="true" outlineLevel="0" collapsed="false">
      <c r="B364" s="28" t="s">
        <v>1406</v>
      </c>
      <c r="C364" s="123"/>
      <c r="D364" s="124"/>
      <c r="E364" s="125" t="n">
        <v>38.89</v>
      </c>
      <c r="F364" s="3"/>
    </row>
    <row r="365" customFormat="false" ht="26.25" hidden="false" customHeight="true" outlineLevel="0" collapsed="false">
      <c r="B365" s="28" t="s">
        <v>1407</v>
      </c>
      <c r="C365" s="123"/>
      <c r="D365" s="124"/>
      <c r="E365" s="125" t="n">
        <v>46.96</v>
      </c>
      <c r="F365" s="3"/>
    </row>
    <row r="366" customFormat="false" ht="26.25" hidden="false" customHeight="true" outlineLevel="0" collapsed="false">
      <c r="B366" s="28" t="s">
        <v>1408</v>
      </c>
      <c r="C366" s="123"/>
      <c r="D366" s="124"/>
      <c r="E366" s="125" t="n">
        <v>48.36</v>
      </c>
      <c r="F366" s="3"/>
    </row>
    <row r="367" customFormat="false" ht="26.25" hidden="false" customHeight="true" outlineLevel="0" collapsed="false">
      <c r="B367" s="28" t="s">
        <v>1409</v>
      </c>
      <c r="C367" s="123"/>
      <c r="D367" s="124"/>
      <c r="E367" s="125" t="n">
        <v>51.65</v>
      </c>
      <c r="F367" s="3"/>
    </row>
    <row r="368" customFormat="false" ht="26.25" hidden="false" customHeight="true" outlineLevel="0" collapsed="false">
      <c r="B368" s="28" t="s">
        <v>1410</v>
      </c>
      <c r="C368" s="123"/>
      <c r="D368" s="124"/>
      <c r="E368" s="125" t="n">
        <v>55.41</v>
      </c>
      <c r="F368" s="3"/>
    </row>
    <row r="369" customFormat="false" ht="26.25" hidden="false" customHeight="true" outlineLevel="0" collapsed="false">
      <c r="B369" s="28" t="s">
        <v>1411</v>
      </c>
      <c r="C369" s="123"/>
      <c r="D369" s="124"/>
      <c r="E369" s="125" t="n">
        <v>67.78</v>
      </c>
      <c r="F369" s="3"/>
    </row>
    <row r="370" customFormat="false" ht="26.25" hidden="false" customHeight="true" outlineLevel="0" collapsed="false">
      <c r="B370" s="28" t="s">
        <v>1412</v>
      </c>
      <c r="C370" s="123"/>
      <c r="D370" s="124"/>
      <c r="E370" s="125" t="n">
        <v>68.86</v>
      </c>
      <c r="F370" s="3"/>
    </row>
    <row r="371" customFormat="false" ht="26.25" hidden="false" customHeight="true" outlineLevel="0" collapsed="false">
      <c r="B371" s="28" t="s">
        <v>1413</v>
      </c>
      <c r="C371" s="123"/>
      <c r="D371" s="124"/>
      <c r="E371" s="125" t="n">
        <v>80.29</v>
      </c>
      <c r="F371" s="3"/>
    </row>
    <row r="372" customFormat="false" ht="26.25" hidden="false" customHeight="true" outlineLevel="0" collapsed="false">
      <c r="B372" s="28" t="s">
        <v>1414</v>
      </c>
      <c r="C372" s="123"/>
      <c r="D372" s="124"/>
      <c r="E372" s="125" t="n">
        <v>84.44</v>
      </c>
      <c r="F372" s="3"/>
    </row>
    <row r="373" customFormat="false" ht="26.25" hidden="false" customHeight="true" outlineLevel="0" collapsed="false">
      <c r="B373" s="28" t="s">
        <v>1415</v>
      </c>
      <c r="C373" s="123"/>
      <c r="D373" s="130"/>
      <c r="E373" s="125" t="n">
        <v>87.18</v>
      </c>
      <c r="F373" s="3"/>
    </row>
    <row r="374" customFormat="false" ht="33" hidden="false" customHeight="true" outlineLevel="0" collapsed="false">
      <c r="B374" s="34" t="s">
        <v>1416</v>
      </c>
      <c r="C374" s="123"/>
      <c r="D374" s="124"/>
      <c r="E374" s="125" t="n">
        <v>121.77</v>
      </c>
      <c r="F374" s="3"/>
    </row>
    <row r="375" customFormat="false" ht="26.25" hidden="false" customHeight="true" outlineLevel="0" collapsed="false">
      <c r="B375" s="28" t="s">
        <v>1417</v>
      </c>
      <c r="C375" s="123"/>
      <c r="D375" s="124"/>
      <c r="E375" s="125" t="n">
        <v>47.58</v>
      </c>
      <c r="F375" s="3"/>
    </row>
    <row r="376" customFormat="false" ht="26.25" hidden="false" customHeight="true" outlineLevel="0" collapsed="false">
      <c r="B376" s="28" t="s">
        <v>1418</v>
      </c>
      <c r="C376" s="123"/>
      <c r="D376" s="124"/>
      <c r="E376" s="125" t="n">
        <v>53.99</v>
      </c>
      <c r="F376" s="3"/>
    </row>
    <row r="377" customFormat="false" ht="26.25" hidden="false" customHeight="true" outlineLevel="0" collapsed="false">
      <c r="B377" s="28" t="s">
        <v>1419</v>
      </c>
      <c r="C377" s="123"/>
      <c r="D377" s="124"/>
      <c r="E377" s="125" t="n">
        <v>82.32</v>
      </c>
      <c r="F377" s="3"/>
    </row>
    <row r="378" customFormat="false" ht="26.25" hidden="false" customHeight="true" outlineLevel="0" collapsed="false">
      <c r="B378" s="148" t="s">
        <v>1420</v>
      </c>
      <c r="C378" s="149"/>
      <c r="D378" s="149"/>
      <c r="E378" s="150" t="n">
        <v>15.29</v>
      </c>
    </row>
    <row r="379" customFormat="false" ht="16.5" hidden="false" customHeight="true" outlineLevel="0" collapsed="false">
      <c r="B379" s="136"/>
      <c r="C379" s="19"/>
      <c r="D379" s="19"/>
      <c r="E379" s="33"/>
    </row>
    <row r="380" customFormat="false" ht="26.25" hidden="false" customHeight="true" outlineLevel="0" collapsed="false">
      <c r="B380" s="151" t="s">
        <v>1421</v>
      </c>
      <c r="C380" s="104"/>
      <c r="D380" s="104" t="s">
        <v>754</v>
      </c>
    </row>
    <row r="381" customFormat="false" ht="40.5" hidden="false" customHeight="true" outlineLevel="0" collapsed="false">
      <c r="B381" s="104" t="s">
        <v>755</v>
      </c>
      <c r="C381" s="152"/>
      <c r="D381" s="104" t="s">
        <v>756</v>
      </c>
    </row>
    <row r="382" customFormat="false" ht="19.5" hidden="false" customHeight="true" outlineLevel="0" collapsed="false">
      <c r="B382" s="151"/>
      <c r="D382" s="104"/>
    </row>
    <row r="383" customFormat="false" ht="26.25" hidden="false" customHeight="true" outlineLevel="0" collapsed="false">
      <c r="B383" s="151" t="s">
        <v>757</v>
      </c>
      <c r="D383" s="104" t="s">
        <v>758</v>
      </c>
    </row>
    <row r="384" customFormat="false" ht="26.25" hidden="false" customHeight="true" outlineLevel="0" collapsed="false">
      <c r="B384" s="151"/>
      <c r="D384" s="104"/>
    </row>
    <row r="385" customFormat="false" ht="26.25" hidden="false" customHeight="true" outlineLevel="0" collapsed="false">
      <c r="B385" s="151" t="s">
        <v>759</v>
      </c>
      <c r="D385" s="104" t="s">
        <v>760</v>
      </c>
    </row>
    <row r="387" customFormat="false" ht="26.25" hidden="false" customHeight="true" outlineLevel="0" collapsed="false">
      <c r="D387" s="20"/>
    </row>
    <row r="994" s="19" customFormat="true" ht="26.25" hidden="false" customHeight="true" outlineLevel="0" collapsed="false"/>
    <row r="995" s="19" customFormat="true" ht="26.25" hidden="false" customHeight="true" outlineLevel="0" collapsed="false"/>
    <row r="996" s="19" customFormat="true" ht="26.25" hidden="false" customHeight="true" outlineLevel="0" collapsed="false"/>
    <row r="997" s="19" customFormat="true" ht="26.25" hidden="false" customHeight="true" outlineLevel="0" collapsed="false"/>
    <row r="998" s="19" customFormat="true" ht="26.25" hidden="false" customHeight="true" outlineLevel="0" collapsed="false"/>
    <row r="999" s="19" customFormat="true" ht="26.25" hidden="false" customHeight="true" outlineLevel="0" collapsed="false"/>
    <row r="1000" s="19" customFormat="true" ht="26.25" hidden="false" customHeight="true" outlineLevel="0" collapsed="false"/>
    <row r="1001" s="19" customFormat="true" ht="26.25" hidden="false" customHeight="true" outlineLevel="0" collapsed="false"/>
    <row r="1002" s="19" customFormat="true" ht="26.25" hidden="false" customHeight="true" outlineLevel="0" collapsed="false"/>
    <row r="1003" s="19" customFormat="true" ht="26.25" hidden="false" customHeight="true" outlineLevel="0" collapsed="false"/>
    <row r="1004" s="19" customFormat="true" ht="26.25" hidden="false" customHeight="true" outlineLevel="0" collapsed="false"/>
    <row r="1005" s="19" customFormat="true" ht="26.25" hidden="false" customHeight="true" outlineLevel="0" collapsed="false"/>
    <row r="1006" s="19" customFormat="true" ht="26.25" hidden="false" customHeight="true" outlineLevel="0" collapsed="false"/>
    <row r="1007" s="19" customFormat="true" ht="26.25" hidden="false" customHeight="true" outlineLevel="0" collapsed="false"/>
    <row r="1008" s="19" customFormat="true" ht="26.25" hidden="false" customHeight="true" outlineLevel="0" collapsed="false"/>
    <row r="1009" s="19" customFormat="true" ht="26.25" hidden="false" customHeight="true" outlineLevel="0" collapsed="false"/>
    <row r="1010" s="19" customFormat="true" ht="26.25" hidden="false" customHeight="true" outlineLevel="0" collapsed="false"/>
    <row r="1011" s="19" customFormat="true" ht="26.25" hidden="false" customHeight="true" outlineLevel="0" collapsed="false"/>
    <row r="1012" s="19" customFormat="true" ht="26.25" hidden="false" customHeight="true" outlineLevel="0" collapsed="false"/>
    <row r="1013" s="19" customFormat="true" ht="26.25" hidden="false" customHeight="true" outlineLevel="0" collapsed="false"/>
    <row r="1014" s="19" customFormat="true" ht="26.25" hidden="false" customHeight="true" outlineLevel="0" collapsed="false"/>
    <row r="1015" s="19" customFormat="true" ht="26.25" hidden="false" customHeight="true" outlineLevel="0" collapsed="false"/>
  </sheetData>
  <printOptions headings="false" gridLines="false" gridLinesSet="true" horizontalCentered="false" verticalCentered="false"/>
  <pageMargins left="0.590277777777778" right="0" top="0.433333333333333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K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8" activeCellId="0" sqref="D1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5" width="58.99"/>
    <col collapsed="false" customWidth="true" hidden="false" outlineLevel="0" max="4" min="4" style="153" width="17.7"/>
    <col collapsed="false" customWidth="true" hidden="false" outlineLevel="0" max="5" min="5" style="2" width="22.85"/>
    <col collapsed="false" customWidth="true" hidden="false" outlineLevel="0" max="6" min="6" style="2" width="23.14"/>
    <col collapsed="false" customWidth="true" hidden="false" outlineLevel="0" max="7" min="7" style="1" width="11.56"/>
    <col collapsed="false" customWidth="false" hidden="false" outlineLevel="0" max="10" min="8" style="1" width="9.14"/>
    <col collapsed="false" customWidth="true" hidden="false" outlineLevel="0" max="11" min="11" style="1" width="17.28"/>
    <col collapsed="false" customWidth="false" hidden="false" outlineLevel="0" max="155" min="12" style="1" width="9.14"/>
    <col collapsed="false" customWidth="false" hidden="false" outlineLevel="0" max="257" min="156" style="2" width="9.14"/>
  </cols>
  <sheetData>
    <row r="1" customFormat="false" ht="14.25" hidden="false" customHeight="false" outlineLevel="0" collapsed="false">
      <c r="C1" s="153"/>
    </row>
    <row r="2" customFormat="false" ht="18.75" hidden="false" customHeight="false" outlineLevel="0" collapsed="false">
      <c r="D2" s="154" t="s">
        <v>0</v>
      </c>
      <c r="E2" s="5"/>
    </row>
    <row r="3" customFormat="false" ht="18" hidden="false" customHeight="false" outlineLevel="0" collapsed="false">
      <c r="D3" s="10" t="s">
        <v>1</v>
      </c>
      <c r="E3" s="5"/>
    </row>
    <row r="4" customFormat="false" ht="18" hidden="false" customHeight="false" outlineLevel="0" collapsed="false">
      <c r="D4" s="10"/>
      <c r="E4" s="5"/>
    </row>
    <row r="5" customFormat="false" ht="18" hidden="false" customHeight="false" outlineLevel="0" collapsed="false">
      <c r="D5" s="113"/>
      <c r="E5" s="10" t="s">
        <v>2</v>
      </c>
    </row>
    <row r="6" customFormat="false" ht="15" hidden="false" customHeight="false" outlineLevel="0" collapsed="false">
      <c r="D6" s="155" t="s">
        <v>1422</v>
      </c>
      <c r="E6" s="156" t="s">
        <v>4</v>
      </c>
    </row>
    <row r="7" customFormat="false" ht="14.25" hidden="false" customHeight="false" outlineLevel="0" collapsed="false">
      <c r="D7" s="12"/>
      <c r="E7" s="5"/>
    </row>
    <row r="8" customFormat="false" ht="20.25" hidden="false" customHeight="false" outlineLevel="0" collapsed="false">
      <c r="C8" s="14" t="s">
        <v>5</v>
      </c>
      <c r="E8" s="157"/>
    </row>
    <row r="9" customFormat="false" ht="13.5" hidden="false" customHeight="true" outlineLevel="0" collapsed="false">
      <c r="C9" s="157"/>
      <c r="E9" s="157"/>
    </row>
    <row r="10" customFormat="false" ht="15" hidden="false" customHeight="false" outlineLevel="0" collapsed="false">
      <c r="C10" s="158" t="s">
        <v>6</v>
      </c>
      <c r="E10" s="158"/>
    </row>
    <row r="11" customFormat="false" ht="14.25" hidden="false" customHeight="true" outlineLevel="0" collapsed="false">
      <c r="C11" s="157"/>
      <c r="E11" s="157"/>
    </row>
    <row r="12" customFormat="false" ht="15.75" hidden="false" customHeight="false" outlineLevel="0" collapsed="false">
      <c r="C12" s="157" t="s">
        <v>1423</v>
      </c>
      <c r="E12" s="159"/>
    </row>
    <row r="13" customFormat="false" ht="13.5" hidden="false" customHeight="true" outlineLevel="0" collapsed="false">
      <c r="D13" s="160"/>
      <c r="E13" s="10"/>
    </row>
    <row r="14" customFormat="false" ht="21.75" hidden="false" customHeight="true" outlineLevel="0" collapsed="false">
      <c r="C14" s="19" t="s">
        <v>8</v>
      </c>
      <c r="E14" s="5" t="s">
        <v>1424</v>
      </c>
    </row>
    <row r="15" customFormat="false" ht="43.5" hidden="false" customHeight="true" outlineLevel="0" collapsed="false">
      <c r="C15" s="161" t="s">
        <v>10</v>
      </c>
      <c r="D15" s="162" t="s">
        <v>11</v>
      </c>
      <c r="E15" s="163" t="s">
        <v>12</v>
      </c>
      <c r="F15" s="164" t="s">
        <v>1425</v>
      </c>
      <c r="G15" s="165"/>
      <c r="K15" s="166"/>
    </row>
    <row r="16" customFormat="false" ht="20.25" hidden="false" customHeight="true" outlineLevel="0" collapsed="false">
      <c r="C16" s="54" t="s">
        <v>1426</v>
      </c>
      <c r="D16" s="53" t="s">
        <v>1427</v>
      </c>
      <c r="E16" s="30" t="s">
        <v>1428</v>
      </c>
      <c r="F16" s="167" t="n">
        <v>107.24</v>
      </c>
      <c r="G16" s="118"/>
      <c r="K16" s="118"/>
    </row>
    <row r="17" customFormat="false" ht="18" hidden="false" customHeight="false" outlineLevel="0" collapsed="false">
      <c r="C17" s="168" t="s">
        <v>1429</v>
      </c>
      <c r="D17" s="53"/>
      <c r="E17" s="135"/>
      <c r="F17" s="167"/>
      <c r="G17" s="118"/>
      <c r="K17" s="169"/>
    </row>
    <row r="18" customFormat="false" ht="33" hidden="false" customHeight="false" outlineLevel="0" collapsed="false">
      <c r="C18" s="86" t="s">
        <v>1430</v>
      </c>
      <c r="D18" s="53" t="s">
        <v>1431</v>
      </c>
      <c r="E18" s="124" t="s">
        <v>1432</v>
      </c>
      <c r="F18" s="167" t="n">
        <v>409.45</v>
      </c>
      <c r="G18" s="118"/>
      <c r="K18" s="169"/>
    </row>
    <row r="19" customFormat="false" ht="18" hidden="false" customHeight="false" outlineLevel="0" collapsed="false">
      <c r="C19" s="168" t="s">
        <v>1433</v>
      </c>
      <c r="D19" s="53"/>
      <c r="E19" s="135"/>
      <c r="F19" s="167"/>
      <c r="G19" s="118"/>
      <c r="K19" s="169"/>
    </row>
    <row r="20" customFormat="false" ht="18" hidden="false" customHeight="false" outlineLevel="0" collapsed="false">
      <c r="C20" s="85" t="s">
        <v>1434</v>
      </c>
      <c r="D20" s="53" t="s">
        <v>1435</v>
      </c>
      <c r="E20" s="135" t="s">
        <v>1436</v>
      </c>
      <c r="F20" s="167" t="n">
        <v>629.95</v>
      </c>
      <c r="G20" s="118"/>
      <c r="K20" s="118"/>
    </row>
    <row r="21" customFormat="false" ht="33" hidden="false" customHeight="false" outlineLevel="0" collapsed="false">
      <c r="C21" s="85" t="s">
        <v>1437</v>
      </c>
      <c r="D21" s="53" t="s">
        <v>1435</v>
      </c>
      <c r="E21" s="135" t="s">
        <v>1436</v>
      </c>
      <c r="F21" s="167" t="n">
        <v>699.76</v>
      </c>
      <c r="G21" s="118"/>
      <c r="K21" s="118"/>
    </row>
    <row r="22" customFormat="false" ht="18" hidden="false" customHeight="false" outlineLevel="0" collapsed="false">
      <c r="C22" s="85" t="s">
        <v>1438</v>
      </c>
      <c r="D22" s="56" t="s">
        <v>1439</v>
      </c>
      <c r="E22" s="135" t="s">
        <v>1436</v>
      </c>
      <c r="F22" s="167" t="n">
        <v>743.89</v>
      </c>
      <c r="G22" s="118"/>
      <c r="K22" s="118"/>
    </row>
    <row r="23" customFormat="false" ht="33" hidden="false" customHeight="false" outlineLevel="0" collapsed="false">
      <c r="C23" s="85" t="s">
        <v>1440</v>
      </c>
      <c r="D23" s="56" t="s">
        <v>1441</v>
      </c>
      <c r="E23" s="135" t="s">
        <v>1442</v>
      </c>
      <c r="F23" s="167" t="n">
        <v>831.76</v>
      </c>
      <c r="G23" s="118"/>
      <c r="K23" s="118"/>
    </row>
    <row r="24" customFormat="false" ht="48" hidden="false" customHeight="true" outlineLevel="0" collapsed="false">
      <c r="C24" s="85" t="s">
        <v>1443</v>
      </c>
      <c r="D24" s="56" t="s">
        <v>1444</v>
      </c>
      <c r="E24" s="135" t="s">
        <v>1436</v>
      </c>
      <c r="F24" s="167" t="n">
        <v>957.16</v>
      </c>
      <c r="G24" s="118"/>
      <c r="K24" s="118"/>
    </row>
    <row r="25" customFormat="false" ht="33" hidden="false" customHeight="false" outlineLevel="0" collapsed="false">
      <c r="C25" s="85" t="s">
        <v>1445</v>
      </c>
      <c r="D25" s="53" t="s">
        <v>1446</v>
      </c>
      <c r="E25" s="135" t="s">
        <v>1436</v>
      </c>
      <c r="F25" s="167" t="n">
        <v>842.99</v>
      </c>
      <c r="G25" s="118"/>
      <c r="K25" s="118"/>
    </row>
    <row r="26" customFormat="false" ht="33" hidden="false" customHeight="false" outlineLevel="0" collapsed="false">
      <c r="C26" s="85" t="s">
        <v>1447</v>
      </c>
      <c r="D26" s="56" t="s">
        <v>1448</v>
      </c>
      <c r="E26" s="135" t="s">
        <v>1436</v>
      </c>
      <c r="F26" s="167" t="n">
        <v>1006.31</v>
      </c>
      <c r="G26" s="118"/>
      <c r="K26" s="118"/>
    </row>
    <row r="27" customFormat="false" ht="33" hidden="false" customHeight="false" outlineLevel="0" collapsed="false">
      <c r="C27" s="85" t="s">
        <v>1449</v>
      </c>
      <c r="D27" s="53" t="s">
        <v>1450</v>
      </c>
      <c r="E27" s="135" t="s">
        <v>1451</v>
      </c>
      <c r="F27" s="167" t="n">
        <v>470.88</v>
      </c>
      <c r="G27" s="118"/>
      <c r="K27" s="118"/>
    </row>
    <row r="28" customFormat="false" ht="33" hidden="false" customHeight="false" outlineLevel="0" collapsed="false">
      <c r="C28" s="85" t="s">
        <v>1452</v>
      </c>
      <c r="D28" s="53" t="s">
        <v>1453</v>
      </c>
      <c r="E28" s="135" t="s">
        <v>1451</v>
      </c>
      <c r="F28" s="167" t="n">
        <v>494.44</v>
      </c>
      <c r="G28" s="118"/>
      <c r="K28" s="118"/>
    </row>
    <row r="29" customFormat="false" ht="18" hidden="false" customHeight="false" outlineLevel="0" collapsed="false">
      <c r="C29" s="85" t="s">
        <v>1454</v>
      </c>
      <c r="D29" s="53" t="s">
        <v>1455</v>
      </c>
      <c r="E29" s="135" t="s">
        <v>1456</v>
      </c>
      <c r="F29" s="167" t="n">
        <v>586.99</v>
      </c>
      <c r="G29" s="118"/>
      <c r="K29" s="118"/>
    </row>
    <row r="30" customFormat="false" ht="18" hidden="false" customHeight="false" outlineLevel="0" collapsed="false">
      <c r="C30" s="51" t="s">
        <v>1457</v>
      </c>
      <c r="D30" s="53" t="s">
        <v>1458</v>
      </c>
      <c r="E30" s="135" t="s">
        <v>1456</v>
      </c>
      <c r="F30" s="167" t="n">
        <v>726.84</v>
      </c>
      <c r="G30" s="118"/>
      <c r="K30" s="118"/>
    </row>
    <row r="31" customFormat="false" ht="33" hidden="false" customHeight="false" outlineLevel="0" collapsed="false">
      <c r="C31" s="85" t="s">
        <v>1459</v>
      </c>
      <c r="D31" s="53" t="s">
        <v>1458</v>
      </c>
      <c r="E31" s="135" t="s">
        <v>1456</v>
      </c>
      <c r="F31" s="167" t="n">
        <v>796.93</v>
      </c>
      <c r="G31" s="118"/>
      <c r="K31" s="118"/>
    </row>
    <row r="32" customFormat="false" ht="33" hidden="false" customHeight="false" outlineLevel="0" collapsed="false">
      <c r="C32" s="85" t="s">
        <v>1460</v>
      </c>
      <c r="D32" s="53" t="s">
        <v>1458</v>
      </c>
      <c r="E32" s="135" t="s">
        <v>1456</v>
      </c>
      <c r="F32" s="167" t="n">
        <v>849.43</v>
      </c>
      <c r="G32" s="118"/>
      <c r="K32" s="118"/>
    </row>
    <row r="33" customFormat="false" ht="33" hidden="false" customHeight="false" outlineLevel="0" collapsed="false">
      <c r="C33" s="85" t="s">
        <v>1461</v>
      </c>
      <c r="D33" s="53" t="s">
        <v>1462</v>
      </c>
      <c r="E33" s="92" t="s">
        <v>1456</v>
      </c>
      <c r="F33" s="167" t="n">
        <v>777.53</v>
      </c>
      <c r="G33" s="118"/>
      <c r="K33" s="118"/>
    </row>
    <row r="34" customFormat="false" ht="33" hidden="false" customHeight="false" outlineLevel="0" collapsed="false">
      <c r="C34" s="85" t="s">
        <v>1463</v>
      </c>
      <c r="D34" s="53" t="s">
        <v>1464</v>
      </c>
      <c r="E34" s="92" t="s">
        <v>1456</v>
      </c>
      <c r="F34" s="167" t="n">
        <v>839.34</v>
      </c>
      <c r="G34" s="118"/>
      <c r="K34" s="118"/>
    </row>
    <row r="35" customFormat="false" ht="33" hidden="false" customHeight="false" outlineLevel="0" collapsed="false">
      <c r="C35" s="85" t="s">
        <v>1465</v>
      </c>
      <c r="D35" s="53" t="s">
        <v>1466</v>
      </c>
      <c r="E35" s="92" t="s">
        <v>1456</v>
      </c>
      <c r="F35" s="167" t="n">
        <v>906.34</v>
      </c>
      <c r="G35" s="118"/>
      <c r="K35" s="118"/>
    </row>
    <row r="36" customFormat="false" ht="33" hidden="false" customHeight="false" outlineLevel="0" collapsed="false">
      <c r="C36" s="85" t="s">
        <v>1467</v>
      </c>
      <c r="D36" s="53" t="s">
        <v>1468</v>
      </c>
      <c r="E36" s="92" t="s">
        <v>1456</v>
      </c>
      <c r="F36" s="167" t="n">
        <v>966.55</v>
      </c>
      <c r="G36" s="118"/>
      <c r="K36" s="118"/>
    </row>
    <row r="37" customFormat="false" ht="33.75" hidden="false" customHeight="false" outlineLevel="0" collapsed="false">
      <c r="C37" s="85" t="s">
        <v>1469</v>
      </c>
      <c r="D37" s="53" t="s">
        <v>1470</v>
      </c>
      <c r="E37" s="92" t="s">
        <v>1471</v>
      </c>
      <c r="F37" s="167" t="n">
        <v>473.44</v>
      </c>
      <c r="G37" s="118"/>
      <c r="K37" s="118"/>
    </row>
    <row r="38" customFormat="false" ht="33.75" hidden="false" customHeight="false" outlineLevel="0" collapsed="false">
      <c r="C38" s="85" t="s">
        <v>1472</v>
      </c>
      <c r="D38" s="53" t="s">
        <v>1473</v>
      </c>
      <c r="E38" s="92" t="s">
        <v>1471</v>
      </c>
      <c r="F38" s="167" t="n">
        <v>504.58</v>
      </c>
      <c r="G38" s="118"/>
      <c r="K38" s="118"/>
    </row>
    <row r="39" customFormat="false" ht="18" hidden="false" customHeight="false" outlineLevel="0" collapsed="false">
      <c r="C39" s="168" t="s">
        <v>1474</v>
      </c>
      <c r="D39" s="53"/>
      <c r="E39" s="92"/>
      <c r="F39" s="167"/>
      <c r="G39" s="118"/>
      <c r="K39" s="118"/>
    </row>
    <row r="40" customFormat="false" ht="29.25" hidden="false" customHeight="false" outlineLevel="0" collapsed="false">
      <c r="C40" s="36" t="s">
        <v>1475</v>
      </c>
      <c r="D40" s="56" t="s">
        <v>1476</v>
      </c>
      <c r="E40" s="92" t="s">
        <v>1477</v>
      </c>
      <c r="F40" s="167" t="n">
        <v>803.24</v>
      </c>
      <c r="G40" s="118"/>
      <c r="K40" s="118"/>
    </row>
    <row r="41" customFormat="false" ht="29.25" hidden="false" customHeight="false" outlineLevel="0" collapsed="false">
      <c r="C41" s="36" t="s">
        <v>1478</v>
      </c>
      <c r="D41" s="56" t="s">
        <v>1479</v>
      </c>
      <c r="E41" s="92" t="s">
        <v>1477</v>
      </c>
      <c r="F41" s="167" t="n">
        <v>965.87</v>
      </c>
      <c r="G41" s="118"/>
      <c r="K41" s="118"/>
    </row>
    <row r="42" customFormat="false" ht="24.75" hidden="false" customHeight="true" outlineLevel="0" collapsed="false">
      <c r="C42" s="54" t="s">
        <v>1480</v>
      </c>
      <c r="D42" s="56" t="s">
        <v>1481</v>
      </c>
      <c r="E42" s="92" t="s">
        <v>1482</v>
      </c>
      <c r="F42" s="167" t="n">
        <v>926.54</v>
      </c>
      <c r="G42" s="118"/>
      <c r="K42" s="118"/>
    </row>
    <row r="43" customFormat="false" ht="29.25" hidden="false" customHeight="false" outlineLevel="0" collapsed="false">
      <c r="C43" s="54" t="s">
        <v>1483</v>
      </c>
      <c r="D43" s="56" t="s">
        <v>1484</v>
      </c>
      <c r="E43" s="92" t="s">
        <v>1482</v>
      </c>
      <c r="F43" s="167" t="n">
        <v>1044.64</v>
      </c>
      <c r="G43" s="118"/>
      <c r="K43" s="118"/>
    </row>
    <row r="44" customFormat="false" ht="29.25" hidden="false" customHeight="false" outlineLevel="0" collapsed="false">
      <c r="C44" s="54" t="s">
        <v>1485</v>
      </c>
      <c r="D44" s="56" t="s">
        <v>1486</v>
      </c>
      <c r="E44" s="92" t="s">
        <v>1487</v>
      </c>
      <c r="F44" s="167" t="n">
        <v>1025.58</v>
      </c>
      <c r="G44" s="118"/>
      <c r="K44" s="118"/>
    </row>
    <row r="45" customFormat="false" ht="29.25" hidden="false" customHeight="false" outlineLevel="0" collapsed="false">
      <c r="C45" s="54" t="s">
        <v>1488</v>
      </c>
      <c r="D45" s="56" t="s">
        <v>1489</v>
      </c>
      <c r="E45" s="92" t="s">
        <v>1490</v>
      </c>
      <c r="F45" s="167" t="n">
        <v>1175.53</v>
      </c>
      <c r="G45" s="118"/>
      <c r="K45" s="118"/>
    </row>
    <row r="46" customFormat="false" ht="37.5" hidden="false" customHeight="true" outlineLevel="0" collapsed="false">
      <c r="C46" s="34" t="s">
        <v>1491</v>
      </c>
      <c r="D46" s="56" t="s">
        <v>772</v>
      </c>
      <c r="E46" s="130" t="s">
        <v>1492</v>
      </c>
      <c r="F46" s="167" t="n">
        <v>54.6</v>
      </c>
      <c r="G46" s="118"/>
      <c r="K46" s="118"/>
    </row>
    <row r="47" customFormat="false" ht="47.25" hidden="false" customHeight="true" outlineLevel="0" collapsed="false">
      <c r="C47" s="54" t="s">
        <v>1493</v>
      </c>
      <c r="D47" s="53" t="s">
        <v>1494</v>
      </c>
      <c r="E47" s="123" t="s">
        <v>1495</v>
      </c>
      <c r="F47" s="167" t="n">
        <v>196.49</v>
      </c>
      <c r="G47" s="118"/>
      <c r="K47" s="118"/>
    </row>
    <row r="48" customFormat="false" ht="18" hidden="false" customHeight="false" outlineLevel="0" collapsed="false">
      <c r="C48" s="36" t="s">
        <v>1496</v>
      </c>
      <c r="D48" s="53"/>
      <c r="E48" s="123" t="s">
        <v>1497</v>
      </c>
      <c r="F48" s="167" t="n">
        <v>196.49</v>
      </c>
      <c r="G48" s="118"/>
      <c r="K48" s="118"/>
    </row>
    <row r="49" customFormat="false" ht="34.5" hidden="false" customHeight="false" outlineLevel="0" collapsed="false">
      <c r="C49" s="34" t="s">
        <v>1498</v>
      </c>
      <c r="D49" s="56" t="s">
        <v>772</v>
      </c>
      <c r="E49" s="131" t="s">
        <v>1499</v>
      </c>
      <c r="F49" s="167" t="n">
        <v>196.49</v>
      </c>
      <c r="G49" s="118"/>
      <c r="K49" s="118"/>
    </row>
    <row r="50" customFormat="false" ht="34.5" hidden="false" customHeight="false" outlineLevel="0" collapsed="false">
      <c r="C50" s="34" t="s">
        <v>1500</v>
      </c>
      <c r="D50" s="56" t="s">
        <v>772</v>
      </c>
      <c r="E50" s="131" t="s">
        <v>1501</v>
      </c>
      <c r="F50" s="167" t="n">
        <v>196.49</v>
      </c>
      <c r="G50" s="118"/>
      <c r="K50" s="118"/>
    </row>
    <row r="51" customFormat="false" ht="18" hidden="false" customHeight="false" outlineLevel="0" collapsed="false">
      <c r="C51" s="168" t="s">
        <v>1502</v>
      </c>
      <c r="D51" s="53"/>
      <c r="E51" s="92"/>
      <c r="F51" s="167"/>
      <c r="G51" s="118"/>
      <c r="K51" s="118"/>
    </row>
    <row r="52" customFormat="false" ht="18" hidden="false" customHeight="false" outlineLevel="0" collapsed="false">
      <c r="C52" s="54" t="s">
        <v>1503</v>
      </c>
      <c r="D52" s="56" t="s">
        <v>1504</v>
      </c>
      <c r="E52" s="92" t="s">
        <v>1505</v>
      </c>
      <c r="F52" s="167" t="n">
        <v>811.81</v>
      </c>
      <c r="G52" s="118"/>
      <c r="K52" s="118"/>
    </row>
    <row r="53" customFormat="false" ht="24.75" hidden="false" customHeight="true" outlineLevel="0" collapsed="false">
      <c r="C53" s="54" t="s">
        <v>1506</v>
      </c>
      <c r="D53" s="56" t="s">
        <v>1507</v>
      </c>
      <c r="E53" s="92" t="s">
        <v>1508</v>
      </c>
      <c r="F53" s="167" t="n">
        <v>891</v>
      </c>
      <c r="G53" s="118"/>
      <c r="K53" s="118"/>
    </row>
    <row r="54" customFormat="false" ht="23.25" hidden="false" customHeight="true" outlineLevel="0" collapsed="false">
      <c r="C54" s="54" t="s">
        <v>1509</v>
      </c>
      <c r="D54" s="56" t="s">
        <v>1510</v>
      </c>
      <c r="E54" s="92" t="s">
        <v>1511</v>
      </c>
      <c r="F54" s="167" t="n">
        <v>985.39</v>
      </c>
      <c r="G54" s="118"/>
      <c r="K54" s="118"/>
    </row>
    <row r="55" customFormat="false" ht="45.75" hidden="false" customHeight="false" outlineLevel="0" collapsed="false">
      <c r="C55" s="36" t="s">
        <v>1512</v>
      </c>
      <c r="D55" s="56" t="s">
        <v>1513</v>
      </c>
      <c r="E55" s="92" t="s">
        <v>1505</v>
      </c>
      <c r="F55" s="167" t="n">
        <v>1091.27</v>
      </c>
      <c r="G55" s="118"/>
      <c r="K55" s="118"/>
    </row>
    <row r="56" customFormat="false" ht="56.25" hidden="false" customHeight="true" outlineLevel="0" collapsed="false">
      <c r="C56" s="36" t="s">
        <v>1514</v>
      </c>
      <c r="D56" s="53" t="s">
        <v>1515</v>
      </c>
      <c r="E56" s="92" t="s">
        <v>1508</v>
      </c>
      <c r="F56" s="167" t="n">
        <v>1170.46</v>
      </c>
      <c r="G56" s="118"/>
      <c r="K56" s="118"/>
    </row>
    <row r="57" customFormat="false" ht="58.5" hidden="false" customHeight="true" outlineLevel="0" collapsed="false">
      <c r="C57" s="36" t="s">
        <v>1516</v>
      </c>
      <c r="D57" s="56" t="s">
        <v>1517</v>
      </c>
      <c r="E57" s="92" t="s">
        <v>1511</v>
      </c>
      <c r="F57" s="167" t="n">
        <v>1261.2</v>
      </c>
      <c r="G57" s="118"/>
      <c r="K57" s="118"/>
    </row>
    <row r="58" customFormat="false" ht="18" hidden="false" customHeight="false" outlineLevel="0" collapsed="false">
      <c r="C58" s="168" t="s">
        <v>1502</v>
      </c>
      <c r="D58" s="170"/>
      <c r="E58" s="171"/>
      <c r="F58" s="167"/>
      <c r="G58" s="118"/>
      <c r="K58" s="118"/>
    </row>
    <row r="59" customFormat="false" ht="45.75" hidden="false" customHeight="false" outlineLevel="0" collapsed="false">
      <c r="C59" s="36" t="s">
        <v>1518</v>
      </c>
      <c r="D59" s="53" t="s">
        <v>1519</v>
      </c>
      <c r="E59" s="92" t="s">
        <v>1520</v>
      </c>
      <c r="F59" s="167" t="n">
        <v>1172.29</v>
      </c>
      <c r="G59" s="118"/>
      <c r="K59" s="118"/>
    </row>
    <row r="60" customFormat="false" ht="45.75" hidden="false" customHeight="false" outlineLevel="0" collapsed="false">
      <c r="C60" s="36" t="s">
        <v>1521</v>
      </c>
      <c r="D60" s="53" t="s">
        <v>1522</v>
      </c>
      <c r="E60" s="92" t="s">
        <v>1523</v>
      </c>
      <c r="F60" s="167" t="n">
        <v>1251.65</v>
      </c>
      <c r="G60" s="118"/>
      <c r="K60" s="118"/>
    </row>
    <row r="61" customFormat="false" ht="45.75" hidden="false" customHeight="false" outlineLevel="0" collapsed="false">
      <c r="C61" s="36" t="s">
        <v>1524</v>
      </c>
      <c r="D61" s="53" t="s">
        <v>1525</v>
      </c>
      <c r="E61" s="92" t="s">
        <v>1526</v>
      </c>
      <c r="F61" s="167" t="n">
        <v>1342.22</v>
      </c>
      <c r="G61" s="118"/>
      <c r="K61" s="118"/>
    </row>
    <row r="62" customFormat="false" ht="45.75" hidden="false" customHeight="false" outlineLevel="0" collapsed="false">
      <c r="C62" s="36" t="s">
        <v>1527</v>
      </c>
      <c r="D62" s="53" t="s">
        <v>1528</v>
      </c>
      <c r="E62" s="92" t="s">
        <v>1529</v>
      </c>
      <c r="F62" s="167" t="n">
        <v>4536.85</v>
      </c>
      <c r="G62" s="118"/>
      <c r="K62" s="118"/>
    </row>
    <row r="63" customFormat="false" ht="45.75" hidden="false" customHeight="false" outlineLevel="0" collapsed="false">
      <c r="C63" s="36" t="s">
        <v>1530</v>
      </c>
      <c r="D63" s="53" t="s">
        <v>1531</v>
      </c>
      <c r="E63" s="92" t="s">
        <v>1532</v>
      </c>
      <c r="F63" s="167" t="n">
        <v>4610.96</v>
      </c>
      <c r="G63" s="118"/>
      <c r="K63" s="118"/>
    </row>
    <row r="64" customFormat="false" ht="45.75" hidden="false" customHeight="false" outlineLevel="0" collapsed="false">
      <c r="C64" s="36" t="s">
        <v>1533</v>
      </c>
      <c r="D64" s="53" t="s">
        <v>1534</v>
      </c>
      <c r="E64" s="92" t="s">
        <v>1535</v>
      </c>
      <c r="F64" s="167" t="n">
        <v>4641.9</v>
      </c>
      <c r="G64" s="118"/>
      <c r="K64" s="118"/>
    </row>
    <row r="65" customFormat="false" ht="45.75" hidden="false" customHeight="false" outlineLevel="0" collapsed="false">
      <c r="C65" s="36" t="s">
        <v>1536</v>
      </c>
      <c r="D65" s="56" t="s">
        <v>1537</v>
      </c>
      <c r="E65" s="92" t="s">
        <v>1538</v>
      </c>
      <c r="F65" s="167" t="n">
        <v>4641.9</v>
      </c>
      <c r="G65" s="118"/>
      <c r="K65" s="118"/>
    </row>
    <row r="66" customFormat="false" ht="45.75" hidden="false" customHeight="false" outlineLevel="0" collapsed="false">
      <c r="C66" s="36" t="s">
        <v>1539</v>
      </c>
      <c r="D66" s="56" t="s">
        <v>1540</v>
      </c>
      <c r="E66" s="92" t="s">
        <v>1538</v>
      </c>
      <c r="F66" s="167" t="n">
        <v>4719.6</v>
      </c>
      <c r="G66" s="118"/>
      <c r="K66" s="118"/>
    </row>
    <row r="67" customFormat="false" ht="20.25" hidden="false" customHeight="true" outlineLevel="0" collapsed="false">
      <c r="C67" s="85" t="s">
        <v>1541</v>
      </c>
      <c r="D67" s="53" t="s">
        <v>1542</v>
      </c>
      <c r="E67" s="92" t="s">
        <v>1543</v>
      </c>
      <c r="F67" s="167" t="n">
        <v>512.15</v>
      </c>
      <c r="G67" s="118"/>
      <c r="K67" s="118"/>
    </row>
    <row r="68" customFormat="false" ht="33" hidden="false" customHeight="false" outlineLevel="0" collapsed="false">
      <c r="C68" s="85" t="s">
        <v>1544</v>
      </c>
      <c r="D68" s="56" t="s">
        <v>1545</v>
      </c>
      <c r="E68" s="92" t="s">
        <v>1546</v>
      </c>
      <c r="F68" s="167" t="n">
        <v>484.18</v>
      </c>
      <c r="G68" s="118"/>
      <c r="K68" s="118"/>
    </row>
    <row r="69" customFormat="false" ht="26.25" hidden="false" customHeight="true" outlineLevel="0" collapsed="false">
      <c r="C69" s="85" t="s">
        <v>1547</v>
      </c>
      <c r="D69" s="53" t="s">
        <v>1548</v>
      </c>
      <c r="E69" s="92" t="s">
        <v>1549</v>
      </c>
      <c r="F69" s="167" t="n">
        <v>621.11</v>
      </c>
      <c r="G69" s="118"/>
      <c r="K69" s="118"/>
    </row>
    <row r="70" customFormat="false" ht="37.5" hidden="false" customHeight="true" outlineLevel="0" collapsed="false">
      <c r="C70" s="85" t="s">
        <v>1550</v>
      </c>
      <c r="D70" s="53" t="s">
        <v>1551</v>
      </c>
      <c r="E70" s="92" t="s">
        <v>1546</v>
      </c>
      <c r="F70" s="167" t="n">
        <v>736.39</v>
      </c>
      <c r="G70" s="118"/>
      <c r="K70" s="118"/>
    </row>
    <row r="71" customFormat="false" ht="33" hidden="false" customHeight="false" outlineLevel="0" collapsed="false">
      <c r="C71" s="85" t="s">
        <v>1552</v>
      </c>
      <c r="D71" s="53" t="s">
        <v>1553</v>
      </c>
      <c r="E71" s="92" t="s">
        <v>1549</v>
      </c>
      <c r="F71" s="167" t="n">
        <v>875.98</v>
      </c>
      <c r="G71" s="118"/>
      <c r="K71" s="118"/>
    </row>
    <row r="72" customFormat="false" ht="33" hidden="false" customHeight="false" outlineLevel="0" collapsed="false">
      <c r="C72" s="85" t="s">
        <v>1554</v>
      </c>
      <c r="D72" s="53" t="s">
        <v>1555</v>
      </c>
      <c r="E72" s="92" t="s">
        <v>1556</v>
      </c>
      <c r="F72" s="167" t="n">
        <v>525.2</v>
      </c>
      <c r="G72" s="118"/>
      <c r="K72" s="118"/>
    </row>
    <row r="73" customFormat="false" ht="33" hidden="false" customHeight="false" outlineLevel="0" collapsed="false">
      <c r="C73" s="85" t="s">
        <v>1557</v>
      </c>
      <c r="D73" s="56" t="s">
        <v>1558</v>
      </c>
      <c r="E73" s="92" t="s">
        <v>1556</v>
      </c>
      <c r="F73" s="167" t="n">
        <v>662.68</v>
      </c>
      <c r="G73" s="118"/>
      <c r="K73" s="118"/>
    </row>
    <row r="74" customFormat="false" ht="33" hidden="false" customHeight="false" outlineLevel="0" collapsed="false">
      <c r="C74" s="85" t="s">
        <v>1559</v>
      </c>
      <c r="D74" s="53" t="s">
        <v>1560</v>
      </c>
      <c r="E74" s="92" t="s">
        <v>1556</v>
      </c>
      <c r="F74" s="167" t="n">
        <v>781.33</v>
      </c>
      <c r="G74" s="118"/>
      <c r="K74" s="118"/>
    </row>
    <row r="75" customFormat="false" ht="33" hidden="false" customHeight="false" outlineLevel="0" collapsed="false">
      <c r="C75" s="85" t="s">
        <v>1561</v>
      </c>
      <c r="D75" s="53" t="s">
        <v>1562</v>
      </c>
      <c r="E75" s="92" t="s">
        <v>1556</v>
      </c>
      <c r="F75" s="167" t="n">
        <v>919.51</v>
      </c>
      <c r="G75" s="118"/>
      <c r="K75" s="118"/>
    </row>
    <row r="76" customFormat="false" ht="18" hidden="false" customHeight="false" outlineLevel="0" collapsed="false">
      <c r="C76" s="168" t="s">
        <v>1563</v>
      </c>
      <c r="D76" s="53"/>
      <c r="E76" s="92"/>
      <c r="F76" s="167"/>
      <c r="G76" s="118"/>
      <c r="K76" s="118"/>
    </row>
    <row r="77" customFormat="false" ht="33.75" hidden="false" customHeight="true" outlineLevel="0" collapsed="false">
      <c r="C77" s="86" t="s">
        <v>1564</v>
      </c>
      <c r="D77" s="56" t="s">
        <v>1565</v>
      </c>
      <c r="E77" s="92" t="s">
        <v>1566</v>
      </c>
      <c r="F77" s="167" t="n">
        <v>604.69</v>
      </c>
      <c r="G77" s="118"/>
      <c r="K77" s="118"/>
    </row>
    <row r="78" customFormat="false" ht="33.75" hidden="false" customHeight="false" outlineLevel="0" collapsed="false">
      <c r="C78" s="36" t="s">
        <v>1567</v>
      </c>
      <c r="D78" s="53" t="s">
        <v>1568</v>
      </c>
      <c r="E78" s="92" t="s">
        <v>1569</v>
      </c>
      <c r="F78" s="167" t="n">
        <v>428.74</v>
      </c>
      <c r="G78" s="118"/>
      <c r="K78" s="118"/>
    </row>
    <row r="79" customFormat="false" ht="63.75" hidden="false" customHeight="false" outlineLevel="0" collapsed="false">
      <c r="C79" s="36" t="s">
        <v>1570</v>
      </c>
      <c r="D79" s="53" t="s">
        <v>1571</v>
      </c>
      <c r="E79" s="92" t="s">
        <v>1569</v>
      </c>
      <c r="F79" s="167" t="n">
        <v>619.3</v>
      </c>
      <c r="G79" s="118"/>
      <c r="K79" s="118"/>
    </row>
    <row r="80" customFormat="false" ht="33.75" hidden="false" customHeight="false" outlineLevel="0" collapsed="false">
      <c r="C80" s="36" t="s">
        <v>1572</v>
      </c>
      <c r="D80" s="53" t="s">
        <v>1573</v>
      </c>
      <c r="E80" s="92" t="s">
        <v>1569</v>
      </c>
      <c r="F80" s="167" t="n">
        <v>555.11</v>
      </c>
      <c r="G80" s="118"/>
      <c r="K80" s="118"/>
    </row>
    <row r="81" customFormat="false" ht="33.75" hidden="false" customHeight="false" outlineLevel="0" collapsed="false">
      <c r="C81" s="36" t="s">
        <v>1574</v>
      </c>
      <c r="D81" s="53" t="s">
        <v>1575</v>
      </c>
      <c r="E81" s="92" t="s">
        <v>1569</v>
      </c>
      <c r="F81" s="167" t="n">
        <v>583.34</v>
      </c>
      <c r="G81" s="118"/>
      <c r="K81" s="118"/>
    </row>
    <row r="82" customFormat="false" ht="63.75" hidden="false" customHeight="false" outlineLevel="0" collapsed="false">
      <c r="C82" s="36" t="s">
        <v>1576</v>
      </c>
      <c r="D82" s="53" t="s">
        <v>1577</v>
      </c>
      <c r="E82" s="92" t="s">
        <v>1569</v>
      </c>
      <c r="F82" s="167" t="n">
        <v>736.13</v>
      </c>
      <c r="G82" s="118"/>
      <c r="K82" s="118"/>
    </row>
    <row r="83" customFormat="false" ht="63.75" hidden="false" customHeight="false" outlineLevel="0" collapsed="false">
      <c r="C83" s="36" t="s">
        <v>1578</v>
      </c>
      <c r="D83" s="53" t="s">
        <v>1579</v>
      </c>
      <c r="E83" s="92" t="s">
        <v>1569</v>
      </c>
      <c r="F83" s="167" t="n">
        <v>677.41</v>
      </c>
      <c r="G83" s="118"/>
      <c r="K83" s="118"/>
    </row>
    <row r="84" customFormat="false" ht="63.75" hidden="false" customHeight="false" outlineLevel="0" collapsed="false">
      <c r="C84" s="36" t="s">
        <v>1580</v>
      </c>
      <c r="D84" s="53" t="s">
        <v>1581</v>
      </c>
      <c r="E84" s="92" t="s">
        <v>1569</v>
      </c>
      <c r="F84" s="167" t="n">
        <v>730.66</v>
      </c>
      <c r="G84" s="118"/>
      <c r="K84" s="118"/>
    </row>
    <row r="85" customFormat="false" ht="23.25" hidden="false" customHeight="true" outlineLevel="0" collapsed="false">
      <c r="C85" s="86" t="s">
        <v>1582</v>
      </c>
      <c r="D85" s="56" t="s">
        <v>1583</v>
      </c>
      <c r="E85" s="92" t="s">
        <v>1584</v>
      </c>
      <c r="F85" s="167" t="n">
        <v>63.07</v>
      </c>
      <c r="G85" s="118"/>
      <c r="K85" s="118"/>
    </row>
    <row r="86" customFormat="false" ht="21" hidden="false" customHeight="true" outlineLevel="0" collapsed="false">
      <c r="C86" s="86" t="s">
        <v>1585</v>
      </c>
      <c r="D86" s="56" t="s">
        <v>1586</v>
      </c>
      <c r="E86" s="92" t="s">
        <v>1587</v>
      </c>
      <c r="F86" s="167" t="n">
        <v>67.43</v>
      </c>
      <c r="G86" s="118"/>
      <c r="K86" s="118"/>
    </row>
    <row r="87" customFormat="false" ht="29.25" hidden="false" customHeight="false" outlineLevel="0" collapsed="false">
      <c r="C87" s="86" t="s">
        <v>1588</v>
      </c>
      <c r="D87" s="56" t="s">
        <v>1589</v>
      </c>
      <c r="E87" s="92" t="s">
        <v>1590</v>
      </c>
      <c r="F87" s="167" t="n">
        <v>60.46</v>
      </c>
      <c r="G87" s="118"/>
      <c r="K87" s="118"/>
    </row>
    <row r="88" customFormat="false" ht="29.25" hidden="false" customHeight="false" outlineLevel="0" collapsed="false">
      <c r="C88" s="86" t="s">
        <v>1591</v>
      </c>
      <c r="D88" s="56" t="s">
        <v>1592</v>
      </c>
      <c r="E88" s="92" t="s">
        <v>1590</v>
      </c>
      <c r="F88" s="167" t="n">
        <v>68.51</v>
      </c>
      <c r="G88" s="118"/>
      <c r="K88" s="118"/>
    </row>
    <row r="89" customFormat="false" ht="29.25" hidden="false" customHeight="false" outlineLevel="0" collapsed="false">
      <c r="C89" s="86" t="s">
        <v>1593</v>
      </c>
      <c r="D89" s="56" t="s">
        <v>1594</v>
      </c>
      <c r="E89" s="92" t="s">
        <v>1595</v>
      </c>
      <c r="F89" s="167" t="n">
        <v>117.84</v>
      </c>
      <c r="G89" s="118"/>
      <c r="K89" s="118"/>
    </row>
    <row r="90" customFormat="false" ht="29.25" hidden="false" customHeight="false" outlineLevel="0" collapsed="false">
      <c r="C90" s="86" t="s">
        <v>1596</v>
      </c>
      <c r="D90" s="56" t="s">
        <v>1597</v>
      </c>
      <c r="E90" s="92" t="s">
        <v>1598</v>
      </c>
      <c r="F90" s="167" t="n">
        <v>146.39</v>
      </c>
      <c r="G90" s="118"/>
      <c r="K90" s="118"/>
    </row>
    <row r="91" customFormat="false" ht="29.25" hidden="false" customHeight="false" outlineLevel="0" collapsed="false">
      <c r="C91" s="86" t="s">
        <v>1599</v>
      </c>
      <c r="D91" s="56" t="s">
        <v>1600</v>
      </c>
      <c r="E91" s="92" t="s">
        <v>1601</v>
      </c>
      <c r="F91" s="167" t="n">
        <v>158.34</v>
      </c>
      <c r="G91" s="118"/>
      <c r="K91" s="118"/>
    </row>
    <row r="92" customFormat="false" ht="33" hidden="false" customHeight="true" outlineLevel="0" collapsed="false">
      <c r="C92" s="86" t="s">
        <v>1602</v>
      </c>
      <c r="D92" s="56" t="s">
        <v>1603</v>
      </c>
      <c r="E92" s="92" t="s">
        <v>1604</v>
      </c>
      <c r="F92" s="167" t="n">
        <v>126.62</v>
      </c>
      <c r="G92" s="118"/>
      <c r="K92" s="118"/>
    </row>
    <row r="93" customFormat="false" ht="29.25" hidden="false" customHeight="false" outlineLevel="0" collapsed="false">
      <c r="C93" s="86" t="s">
        <v>1605</v>
      </c>
      <c r="D93" s="56" t="s">
        <v>1606</v>
      </c>
      <c r="E93" s="92" t="s">
        <v>1604</v>
      </c>
      <c r="F93" s="167" t="n">
        <v>138.85</v>
      </c>
      <c r="G93" s="118"/>
      <c r="K93" s="118"/>
    </row>
    <row r="94" customFormat="false" ht="29.25" hidden="false" customHeight="false" outlineLevel="0" collapsed="false">
      <c r="C94" s="86" t="s">
        <v>1607</v>
      </c>
      <c r="D94" s="56" t="s">
        <v>1608</v>
      </c>
      <c r="E94" s="92" t="s">
        <v>1609</v>
      </c>
      <c r="F94" s="167" t="n">
        <v>245.88</v>
      </c>
      <c r="G94" s="118"/>
      <c r="K94" s="118"/>
    </row>
    <row r="95" customFormat="false" ht="33" hidden="false" customHeight="true" outlineLevel="0" collapsed="false">
      <c r="C95" s="86" t="s">
        <v>1610</v>
      </c>
      <c r="D95" s="56" t="s">
        <v>1611</v>
      </c>
      <c r="E95" s="92" t="s">
        <v>1612</v>
      </c>
      <c r="F95" s="167" t="n">
        <v>396.58</v>
      </c>
      <c r="G95" s="118"/>
      <c r="K95" s="118"/>
    </row>
    <row r="96" customFormat="false" ht="29.25" hidden="false" customHeight="false" outlineLevel="0" collapsed="false">
      <c r="C96" s="86" t="s">
        <v>1613</v>
      </c>
      <c r="D96" s="56" t="s">
        <v>1614</v>
      </c>
      <c r="E96" s="92" t="s">
        <v>1609</v>
      </c>
      <c r="F96" s="167" t="n">
        <v>410.86</v>
      </c>
      <c r="G96" s="118"/>
      <c r="K96" s="118"/>
    </row>
    <row r="97" customFormat="false" ht="18" hidden="false" customHeight="false" outlineLevel="0" collapsed="false">
      <c r="C97" s="172" t="s">
        <v>1615</v>
      </c>
      <c r="D97" s="56"/>
      <c r="E97" s="92"/>
      <c r="F97" s="167"/>
      <c r="G97" s="118"/>
      <c r="K97" s="118"/>
    </row>
    <row r="98" customFormat="false" ht="29.25" hidden="false" customHeight="false" outlineLevel="0" collapsed="false">
      <c r="C98" s="86" t="s">
        <v>1616</v>
      </c>
      <c r="D98" s="56" t="s">
        <v>1617</v>
      </c>
      <c r="E98" s="132" t="s">
        <v>1618</v>
      </c>
      <c r="F98" s="167" t="n">
        <v>1199.09</v>
      </c>
      <c r="G98" s="118"/>
      <c r="K98" s="118"/>
    </row>
    <row r="99" customFormat="false" ht="48" hidden="false" customHeight="true" outlineLevel="0" collapsed="false">
      <c r="C99" s="86" t="s">
        <v>1619</v>
      </c>
      <c r="D99" s="56" t="s">
        <v>1620</v>
      </c>
      <c r="E99" s="132" t="s">
        <v>1621</v>
      </c>
      <c r="F99" s="167" t="n">
        <v>1210.13</v>
      </c>
      <c r="G99" s="118"/>
      <c r="K99" s="118"/>
    </row>
    <row r="100" customFormat="false" ht="63.75" hidden="false" customHeight="true" outlineLevel="0" collapsed="false">
      <c r="C100" s="86" t="s">
        <v>1622</v>
      </c>
      <c r="D100" s="56" t="s">
        <v>1623</v>
      </c>
      <c r="E100" s="132" t="s">
        <v>1624</v>
      </c>
      <c r="F100" s="167" t="n">
        <v>1227.12</v>
      </c>
      <c r="G100" s="118"/>
      <c r="K100" s="118"/>
    </row>
    <row r="101" customFormat="false" ht="37.5" hidden="false" customHeight="true" outlineLevel="0" collapsed="false">
      <c r="C101" s="86" t="s">
        <v>1625</v>
      </c>
      <c r="D101" s="56" t="s">
        <v>1626</v>
      </c>
      <c r="E101" s="132" t="s">
        <v>1627</v>
      </c>
      <c r="F101" s="167" t="n">
        <v>1408.33</v>
      </c>
      <c r="G101" s="118"/>
      <c r="J101" s="173"/>
      <c r="K101" s="118"/>
    </row>
    <row r="102" customFormat="false" ht="48.75" hidden="false" customHeight="true" outlineLevel="0" collapsed="false">
      <c r="C102" s="86" t="s">
        <v>1628</v>
      </c>
      <c r="D102" s="56" t="s">
        <v>1629</v>
      </c>
      <c r="E102" s="132" t="s">
        <v>1630</v>
      </c>
      <c r="F102" s="167" t="n">
        <v>1420.42</v>
      </c>
      <c r="G102" s="118"/>
      <c r="J102" s="173"/>
      <c r="K102" s="118"/>
    </row>
    <row r="103" customFormat="false" ht="57.75" hidden="false" customHeight="false" outlineLevel="0" collapsed="false">
      <c r="C103" s="86" t="s">
        <v>1631</v>
      </c>
      <c r="D103" s="56" t="s">
        <v>1632</v>
      </c>
      <c r="E103" s="132" t="s">
        <v>1633</v>
      </c>
      <c r="F103" s="167" t="n">
        <v>1443.43</v>
      </c>
      <c r="G103" s="118"/>
      <c r="J103" s="173"/>
      <c r="K103" s="118"/>
    </row>
    <row r="104" customFormat="false" ht="29.25" hidden="false" customHeight="false" outlineLevel="0" collapsed="false">
      <c r="C104" s="86" t="s">
        <v>1634</v>
      </c>
      <c r="D104" s="56" t="s">
        <v>1635</v>
      </c>
      <c r="E104" s="132" t="s">
        <v>1636</v>
      </c>
      <c r="F104" s="167" t="n">
        <v>1071.91</v>
      </c>
      <c r="G104" s="118"/>
      <c r="K104" s="118"/>
    </row>
    <row r="105" customFormat="false" ht="30.75" hidden="false" customHeight="true" outlineLevel="0" collapsed="false">
      <c r="C105" s="86" t="s">
        <v>1637</v>
      </c>
      <c r="D105" s="56" t="s">
        <v>1638</v>
      </c>
      <c r="E105" s="132" t="s">
        <v>1636</v>
      </c>
      <c r="F105" s="167" t="n">
        <v>1120.1</v>
      </c>
      <c r="G105" s="118"/>
      <c r="K105" s="118"/>
    </row>
    <row r="106" customFormat="false" ht="43.5" hidden="false" customHeight="false" outlineLevel="0" collapsed="false">
      <c r="C106" s="86" t="s">
        <v>1639</v>
      </c>
      <c r="D106" s="56" t="s">
        <v>1640</v>
      </c>
      <c r="E106" s="92" t="s">
        <v>1641</v>
      </c>
      <c r="F106" s="167" t="n">
        <v>2712.35</v>
      </c>
      <c r="G106" s="118"/>
      <c r="K106" s="118"/>
    </row>
    <row r="107" customFormat="false" ht="43.5" hidden="false" customHeight="false" outlineLevel="0" collapsed="false">
      <c r="C107" s="86" t="s">
        <v>1642</v>
      </c>
      <c r="D107" s="56" t="s">
        <v>1643</v>
      </c>
      <c r="E107" s="92" t="s">
        <v>1641</v>
      </c>
      <c r="F107" s="167" t="n">
        <v>2733.82</v>
      </c>
      <c r="G107" s="118"/>
      <c r="K107" s="118"/>
    </row>
    <row r="108" customFormat="false" ht="23.25" hidden="false" customHeight="true" outlineLevel="0" collapsed="false">
      <c r="C108" s="172" t="s">
        <v>1644</v>
      </c>
      <c r="D108" s="56"/>
      <c r="E108" s="171"/>
      <c r="F108" s="167"/>
      <c r="G108" s="118"/>
      <c r="K108" s="118"/>
    </row>
    <row r="109" customFormat="false" ht="32.25" hidden="false" customHeight="true" outlineLevel="0" collapsed="false">
      <c r="C109" s="54" t="s">
        <v>1645</v>
      </c>
      <c r="D109" s="56" t="s">
        <v>1646</v>
      </c>
      <c r="E109" s="92" t="s">
        <v>1647</v>
      </c>
      <c r="F109" s="167" t="n">
        <v>310.87</v>
      </c>
      <c r="G109" s="118"/>
      <c r="K109" s="118"/>
    </row>
    <row r="110" customFormat="false" ht="32.25" hidden="false" customHeight="true" outlineLevel="0" collapsed="false">
      <c r="C110" s="54" t="s">
        <v>1645</v>
      </c>
      <c r="D110" s="56" t="s">
        <v>1648</v>
      </c>
      <c r="E110" s="92" t="s">
        <v>1649</v>
      </c>
      <c r="F110" s="167" t="n">
        <v>310.87</v>
      </c>
      <c r="G110" s="118"/>
      <c r="H110" s="55"/>
      <c r="K110" s="118"/>
    </row>
    <row r="111" customFormat="false" ht="18" hidden="false" customHeight="false" outlineLevel="0" collapsed="false">
      <c r="C111" s="54" t="s">
        <v>1650</v>
      </c>
      <c r="D111" s="56" t="s">
        <v>1651</v>
      </c>
      <c r="E111" s="92" t="s">
        <v>1652</v>
      </c>
      <c r="F111" s="167" t="n">
        <v>278.62</v>
      </c>
      <c r="G111" s="118"/>
      <c r="H111" s="55"/>
      <c r="K111" s="118"/>
    </row>
    <row r="112" customFormat="false" ht="18" hidden="false" customHeight="false" outlineLevel="0" collapsed="false">
      <c r="C112" s="54" t="s">
        <v>1653</v>
      </c>
      <c r="D112" s="56" t="s">
        <v>1654</v>
      </c>
      <c r="E112" s="92" t="s">
        <v>1655</v>
      </c>
      <c r="F112" s="167" t="n">
        <v>379.99</v>
      </c>
      <c r="G112" s="118"/>
      <c r="H112" s="55"/>
      <c r="K112" s="118"/>
    </row>
    <row r="113" customFormat="false" ht="18" hidden="false" customHeight="false" outlineLevel="0" collapsed="false">
      <c r="C113" s="54" t="s">
        <v>1653</v>
      </c>
      <c r="D113" s="56" t="s">
        <v>1656</v>
      </c>
      <c r="E113" s="92" t="s">
        <v>1657</v>
      </c>
      <c r="F113" s="167" t="n">
        <v>433.72</v>
      </c>
      <c r="G113" s="118"/>
      <c r="H113" s="55"/>
      <c r="K113" s="118"/>
    </row>
    <row r="114" customFormat="false" ht="29.25" hidden="false" customHeight="true" outlineLevel="0" collapsed="false">
      <c r="C114" s="54" t="s">
        <v>1658</v>
      </c>
      <c r="D114" s="56" t="s">
        <v>1659</v>
      </c>
      <c r="E114" s="92" t="s">
        <v>1660</v>
      </c>
      <c r="F114" s="167" t="n">
        <v>295.46</v>
      </c>
      <c r="G114" s="118"/>
      <c r="K114" s="118"/>
    </row>
    <row r="115" customFormat="false" ht="33" hidden="false" customHeight="true" outlineLevel="0" collapsed="false">
      <c r="C115" s="54" t="s">
        <v>1661</v>
      </c>
      <c r="D115" s="56" t="s">
        <v>1662</v>
      </c>
      <c r="E115" s="92" t="s">
        <v>1663</v>
      </c>
      <c r="F115" s="167" t="n">
        <v>180.44</v>
      </c>
      <c r="G115" s="118"/>
      <c r="K115" s="118"/>
    </row>
    <row r="116" customFormat="false" ht="24" hidden="false" customHeight="true" outlineLevel="0" collapsed="false">
      <c r="C116" s="174" t="s">
        <v>1664</v>
      </c>
      <c r="D116" s="175" t="s">
        <v>1665</v>
      </c>
      <c r="E116" s="149" t="s">
        <v>1666</v>
      </c>
      <c r="F116" s="176" t="n">
        <v>185.08</v>
      </c>
      <c r="G116" s="118"/>
      <c r="K116" s="118"/>
    </row>
    <row r="117" customFormat="false" ht="18.75" hidden="false" customHeight="true" outlineLevel="0" collapsed="false">
      <c r="C117" s="177"/>
      <c r="D117" s="12"/>
      <c r="E117" s="178"/>
      <c r="K117" s="169"/>
    </row>
    <row r="118" customFormat="false" ht="44.25" hidden="false" customHeight="true" outlineLevel="0" collapsed="false">
      <c r="C118" s="151" t="s">
        <v>753</v>
      </c>
      <c r="D118" s="12"/>
      <c r="E118" s="151"/>
      <c r="F118" s="105" t="s">
        <v>754</v>
      </c>
      <c r="G118" s="69"/>
      <c r="K118" s="151"/>
    </row>
    <row r="119" customFormat="false" ht="20.25" hidden="false" customHeight="false" outlineLevel="0" collapsed="false">
      <c r="C119" s="151"/>
      <c r="D119" s="12"/>
      <c r="E119" s="151"/>
      <c r="F119" s="105"/>
      <c r="G119" s="69"/>
      <c r="K119" s="151"/>
    </row>
    <row r="120" customFormat="false" ht="24.75" hidden="false" customHeight="true" outlineLevel="0" collapsed="false">
      <c r="C120" s="104" t="s">
        <v>755</v>
      </c>
      <c r="E120" s="104"/>
      <c r="F120" s="105" t="s">
        <v>756</v>
      </c>
      <c r="G120" s="69"/>
      <c r="K120" s="151"/>
    </row>
    <row r="121" customFormat="false" ht="24.75" hidden="false" customHeight="true" outlineLevel="0" collapsed="false">
      <c r="C121" s="104"/>
      <c r="E121" s="104"/>
      <c r="F121" s="105"/>
      <c r="G121" s="69"/>
      <c r="K121" s="151"/>
    </row>
    <row r="122" customFormat="false" ht="20.25" hidden="false" customHeight="false" outlineLevel="0" collapsed="false">
      <c r="C122" s="151" t="s">
        <v>757</v>
      </c>
      <c r="D122" s="12"/>
      <c r="E122" s="151"/>
      <c r="F122" s="105" t="s">
        <v>758</v>
      </c>
      <c r="G122" s="69"/>
      <c r="K122" s="151"/>
    </row>
    <row r="123" customFormat="false" ht="20.25" hidden="false" customHeight="false" outlineLevel="0" collapsed="false">
      <c r="C123" s="151"/>
      <c r="D123" s="12"/>
      <c r="E123" s="151"/>
      <c r="F123" s="105"/>
      <c r="G123" s="69"/>
      <c r="K123" s="151"/>
    </row>
    <row r="124" customFormat="false" ht="20.25" hidden="false" customHeight="false" outlineLevel="0" collapsed="false">
      <c r="C124" s="151" t="s">
        <v>759</v>
      </c>
      <c r="E124" s="104"/>
      <c r="F124" s="105" t="s">
        <v>760</v>
      </c>
      <c r="G124" s="69"/>
      <c r="K124" s="151"/>
    </row>
    <row r="125" customFormat="false" ht="14.25" hidden="false" customHeight="false" outlineLevel="0" collapsed="false">
      <c r="E125" s="5"/>
    </row>
    <row r="126" customFormat="false" ht="14.25" hidden="false" customHeight="false" outlineLevel="0" collapsed="false">
      <c r="E126" s="5"/>
    </row>
    <row r="127" customFormat="false" ht="14.25" hidden="false" customHeight="false" outlineLevel="0" collapsed="false">
      <c r="E127" s="5"/>
    </row>
    <row r="128" customFormat="false" ht="14.25" hidden="false" customHeight="false" outlineLevel="0" collapsed="false">
      <c r="E128" s="5"/>
    </row>
    <row r="129" customFormat="false" ht="14.25" hidden="false" customHeight="false" outlineLevel="0" collapsed="false">
      <c r="E129" s="5"/>
    </row>
    <row r="130" customFormat="false" ht="14.25" hidden="false" customHeight="false" outlineLevel="0" collapsed="false">
      <c r="E130" s="20"/>
    </row>
    <row r="131" customFormat="false" ht="14.25" hidden="false" customHeight="false" outlineLevel="0" collapsed="false">
      <c r="E131" s="5"/>
    </row>
    <row r="132" customFormat="false" ht="14.25" hidden="false" customHeight="false" outlineLevel="0" collapsed="false">
      <c r="E132" s="5"/>
    </row>
    <row r="133" customFormat="false" ht="14.25" hidden="false" customHeight="false" outlineLevel="0" collapsed="false">
      <c r="E133" s="5"/>
    </row>
  </sheetData>
  <mergeCells count="1">
    <mergeCell ref="J101:J103"/>
  </mergeCells>
  <printOptions headings="false" gridLines="false" gridLinesSet="true" horizontalCentered="false" verticalCentered="false"/>
  <pageMargins left="0.551388888888889" right="0.511805555555556" top="0.433333333333333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3.28"/>
    <col collapsed="false" customWidth="true" hidden="false" outlineLevel="0" max="2" min="2" style="179" width="50.13"/>
    <col collapsed="false" customWidth="true" hidden="false" outlineLevel="0" max="3" min="3" style="179" width="19.85"/>
    <col collapsed="false" customWidth="true" hidden="false" outlineLevel="0" max="4" min="4" style="179" width="4.7"/>
    <col collapsed="false" customWidth="true" hidden="false" outlineLevel="0" max="5" min="5" style="179" width="7.42"/>
    <col collapsed="false" customWidth="true" hidden="false" outlineLevel="0" max="6" min="6" style="179" width="9.7"/>
    <col collapsed="false" customWidth="false" hidden="false" outlineLevel="0" max="257" min="7" style="179" width="9.14"/>
  </cols>
  <sheetData>
    <row r="1" customFormat="false" ht="15" hidden="false" customHeight="false" outlineLevel="0" collapsed="false">
      <c r="A1" s="180"/>
      <c r="B1" s="180"/>
    </row>
    <row r="2" customFormat="false" ht="15.75" hidden="false" customHeight="false" outlineLevel="0" collapsed="false">
      <c r="C2" s="181" t="s">
        <v>1667</v>
      </c>
    </row>
    <row r="3" customFormat="false" ht="15.75" hidden="false" customHeight="false" outlineLevel="0" collapsed="false">
      <c r="C3" s="182" t="s">
        <v>1668</v>
      </c>
      <c r="D3" s="183"/>
      <c r="E3" s="184"/>
    </row>
    <row r="4" customFormat="false" ht="15.75" hidden="false" customHeight="false" outlineLevel="0" collapsed="false">
      <c r="C4" s="182"/>
      <c r="D4" s="183"/>
      <c r="E4" s="184"/>
    </row>
    <row r="5" customFormat="false" ht="15.75" hidden="false" customHeight="false" outlineLevel="0" collapsed="false">
      <c r="C5" s="185"/>
      <c r="D5" s="183"/>
      <c r="E5" s="184" t="s">
        <v>1669</v>
      </c>
    </row>
    <row r="6" customFormat="false" ht="15.75" hidden="false" customHeight="false" outlineLevel="0" collapsed="false">
      <c r="C6" s="186" t="s">
        <v>1670</v>
      </c>
      <c r="D6" s="187"/>
      <c r="E6" s="182" t="s">
        <v>1671</v>
      </c>
    </row>
    <row r="9" customFormat="false" ht="15.75" hidden="false" customHeight="false" outlineLevel="0" collapsed="false">
      <c r="A9" s="188" t="s">
        <v>1672</v>
      </c>
      <c r="B9" s="188"/>
      <c r="C9" s="188"/>
      <c r="D9" s="189"/>
      <c r="E9" s="189"/>
      <c r="F9" s="189"/>
    </row>
    <row r="10" customFormat="false" ht="18" hidden="false" customHeight="false" outlineLevel="0" collapsed="false">
      <c r="A10" s="190" t="s">
        <v>1673</v>
      </c>
      <c r="B10" s="190"/>
      <c r="C10" s="190"/>
      <c r="D10" s="189"/>
      <c r="E10" s="189"/>
      <c r="F10" s="189"/>
    </row>
    <row r="11" customFormat="false" ht="15" hidden="false" customHeight="false" outlineLevel="0" collapsed="false">
      <c r="A11" s="191"/>
      <c r="B11" s="191"/>
      <c r="C11" s="189"/>
      <c r="D11" s="189"/>
      <c r="E11" s="189"/>
      <c r="F11" s="189"/>
    </row>
    <row r="12" customFormat="false" ht="15" hidden="false" customHeight="false" outlineLevel="0" collapsed="false">
      <c r="A12" s="192" t="s">
        <v>1674</v>
      </c>
      <c r="B12" s="192"/>
      <c r="C12" s="189"/>
      <c r="D12" s="189"/>
      <c r="E12" s="189"/>
      <c r="F12" s="189"/>
    </row>
    <row r="13" customFormat="false" ht="15" hidden="false" customHeight="false" outlineLevel="0" collapsed="false">
      <c r="C13" s="189"/>
      <c r="D13" s="189"/>
      <c r="E13" s="189"/>
      <c r="F13" s="189"/>
    </row>
    <row r="14" customFormat="false" ht="15" hidden="false" customHeight="false" outlineLevel="0" collapsed="false">
      <c r="A14" s="193" t="s">
        <v>1675</v>
      </c>
      <c r="B14" s="194"/>
      <c r="C14" s="189" t="s">
        <v>1676</v>
      </c>
      <c r="D14" s="189"/>
      <c r="E14" s="189"/>
      <c r="F14" s="189"/>
    </row>
    <row r="15" customFormat="false" ht="30" hidden="false" customHeight="false" outlineLevel="0" collapsed="false">
      <c r="A15" s="195" t="s">
        <v>1677</v>
      </c>
      <c r="B15" s="196" t="s">
        <v>1678</v>
      </c>
      <c r="C15" s="197" t="s">
        <v>1425</v>
      </c>
      <c r="D15" s="189"/>
      <c r="E15" s="189"/>
      <c r="F15" s="189"/>
    </row>
    <row r="16" customFormat="false" ht="15" hidden="false" customHeight="false" outlineLevel="0" collapsed="false">
      <c r="A16" s="198" t="n">
        <v>1</v>
      </c>
      <c r="B16" s="199" t="n">
        <v>2</v>
      </c>
      <c r="C16" s="200" t="n">
        <v>3</v>
      </c>
      <c r="D16" s="189"/>
      <c r="E16" s="189"/>
      <c r="F16" s="189"/>
    </row>
    <row r="17" customFormat="false" ht="15" hidden="false" customHeight="true" outlineLevel="0" collapsed="false">
      <c r="A17" s="201" t="s">
        <v>1679</v>
      </c>
      <c r="B17" s="202" t="s">
        <v>1680</v>
      </c>
      <c r="C17" s="203"/>
      <c r="D17" s="189"/>
      <c r="E17" s="189"/>
      <c r="F17" s="189"/>
    </row>
    <row r="18" customFormat="false" ht="25.5" hidden="false" customHeight="false" outlineLevel="0" collapsed="false">
      <c r="A18" s="204" t="s">
        <v>1681</v>
      </c>
      <c r="B18" s="205" t="s">
        <v>1682</v>
      </c>
      <c r="C18" s="206"/>
      <c r="D18" s="189"/>
      <c r="E18" s="189"/>
      <c r="F18" s="189"/>
    </row>
    <row r="19" customFormat="false" ht="15" hidden="false" customHeight="false" outlineLevel="0" collapsed="false">
      <c r="A19" s="204"/>
      <c r="B19" s="207" t="s">
        <v>1683</v>
      </c>
      <c r="C19" s="208" t="n">
        <v>85.7</v>
      </c>
      <c r="D19" s="189"/>
      <c r="E19" s="189"/>
      <c r="F19" s="189"/>
    </row>
    <row r="20" customFormat="false" ht="15" hidden="false" customHeight="false" outlineLevel="0" collapsed="false">
      <c r="A20" s="204"/>
      <c r="B20" s="209" t="s">
        <v>1684</v>
      </c>
      <c r="C20" s="208" t="n">
        <v>92.04</v>
      </c>
      <c r="D20" s="189"/>
      <c r="E20" s="189"/>
      <c r="F20" s="189"/>
    </row>
    <row r="21" customFormat="false" ht="15" hidden="false" customHeight="false" outlineLevel="0" collapsed="false">
      <c r="A21" s="204"/>
      <c r="B21" s="207" t="s">
        <v>1685</v>
      </c>
      <c r="C21" s="208" t="n">
        <v>107.42</v>
      </c>
      <c r="D21" s="189"/>
      <c r="E21" s="189"/>
      <c r="F21" s="189"/>
    </row>
    <row r="22" customFormat="false" ht="15" hidden="false" customHeight="false" outlineLevel="0" collapsed="false">
      <c r="A22" s="204"/>
      <c r="B22" s="207" t="s">
        <v>1686</v>
      </c>
      <c r="C22" s="208" t="n">
        <v>128.78</v>
      </c>
      <c r="D22" s="189"/>
      <c r="E22" s="189"/>
      <c r="F22" s="189"/>
    </row>
    <row r="23" customFormat="false" ht="25.5" hidden="false" customHeight="false" outlineLevel="0" collapsed="false">
      <c r="A23" s="204" t="s">
        <v>1687</v>
      </c>
      <c r="B23" s="205" t="s">
        <v>1688</v>
      </c>
      <c r="C23" s="208"/>
      <c r="D23" s="189"/>
      <c r="E23" s="189"/>
      <c r="F23" s="189"/>
    </row>
    <row r="24" customFormat="false" ht="15" hidden="false" customHeight="false" outlineLevel="0" collapsed="false">
      <c r="A24" s="204"/>
      <c r="B24" s="207" t="s">
        <v>1689</v>
      </c>
      <c r="C24" s="208" t="n">
        <v>93.16</v>
      </c>
      <c r="D24" s="189"/>
      <c r="E24" s="189"/>
      <c r="F24" s="189"/>
    </row>
    <row r="25" customFormat="false" ht="15" hidden="false" customHeight="false" outlineLevel="0" collapsed="false">
      <c r="A25" s="204"/>
      <c r="B25" s="209" t="s">
        <v>1690</v>
      </c>
      <c r="C25" s="208" t="n">
        <v>101.28</v>
      </c>
      <c r="D25" s="189"/>
      <c r="E25" s="189"/>
      <c r="F25" s="189"/>
    </row>
    <row r="26" customFormat="false" ht="15" hidden="false" customHeight="false" outlineLevel="0" collapsed="false">
      <c r="A26" s="204"/>
      <c r="B26" s="207" t="s">
        <v>1691</v>
      </c>
      <c r="C26" s="208" t="n">
        <v>116.2</v>
      </c>
      <c r="D26" s="189"/>
      <c r="E26" s="189"/>
      <c r="F26" s="189"/>
    </row>
    <row r="27" customFormat="false" ht="15" hidden="false" customHeight="false" outlineLevel="0" collapsed="false">
      <c r="A27" s="204"/>
      <c r="B27" s="207" t="s">
        <v>1692</v>
      </c>
      <c r="C27" s="208" t="n">
        <v>137.11</v>
      </c>
      <c r="D27" s="189"/>
      <c r="E27" s="189"/>
      <c r="F27" s="189"/>
    </row>
    <row r="28" customFormat="false" ht="24.75" hidden="false" customHeight="true" outlineLevel="0" collapsed="false">
      <c r="A28" s="204" t="s">
        <v>1693</v>
      </c>
      <c r="B28" s="205" t="s">
        <v>1694</v>
      </c>
      <c r="C28" s="208"/>
      <c r="D28" s="189"/>
      <c r="E28" s="189"/>
      <c r="F28" s="189"/>
    </row>
    <row r="29" customFormat="false" ht="15" hidden="false" customHeight="false" outlineLevel="0" collapsed="false">
      <c r="A29" s="204"/>
      <c r="B29" s="207" t="s">
        <v>1695</v>
      </c>
      <c r="C29" s="208" t="n">
        <v>66.92</v>
      </c>
      <c r="D29" s="189"/>
      <c r="E29" s="189"/>
      <c r="F29" s="189"/>
    </row>
    <row r="30" customFormat="false" ht="15" hidden="false" customHeight="false" outlineLevel="0" collapsed="false">
      <c r="A30" s="204"/>
      <c r="B30" s="209" t="s">
        <v>1696</v>
      </c>
      <c r="C30" s="208" t="n">
        <v>71.9</v>
      </c>
      <c r="D30" s="189"/>
      <c r="E30" s="189"/>
      <c r="F30" s="189"/>
    </row>
    <row r="31" customFormat="false" ht="15" hidden="false" customHeight="false" outlineLevel="0" collapsed="false">
      <c r="A31" s="204"/>
      <c r="B31" s="207" t="s">
        <v>1697</v>
      </c>
      <c r="C31" s="208" t="n">
        <v>83.89</v>
      </c>
      <c r="D31" s="189"/>
      <c r="E31" s="189"/>
      <c r="F31" s="189"/>
    </row>
    <row r="32" customFormat="false" ht="15" hidden="false" customHeight="false" outlineLevel="0" collapsed="false">
      <c r="A32" s="204"/>
      <c r="B32" s="207" t="s">
        <v>1698</v>
      </c>
      <c r="C32" s="208" t="n">
        <v>100.57</v>
      </c>
      <c r="D32" s="189"/>
      <c r="E32" s="189"/>
      <c r="F32" s="189"/>
    </row>
    <row r="33" customFormat="false" ht="25.5" hidden="false" customHeight="false" outlineLevel="0" collapsed="false">
      <c r="A33" s="204" t="s">
        <v>1699</v>
      </c>
      <c r="B33" s="205" t="s">
        <v>1700</v>
      </c>
      <c r="C33" s="208"/>
      <c r="D33" s="189"/>
      <c r="E33" s="189"/>
      <c r="F33" s="189"/>
    </row>
    <row r="34" customFormat="false" ht="15" hidden="false" customHeight="false" outlineLevel="0" collapsed="false">
      <c r="A34" s="204"/>
      <c r="B34" s="207" t="s">
        <v>1701</v>
      </c>
      <c r="C34" s="208" t="n">
        <v>72.78</v>
      </c>
      <c r="D34" s="189"/>
      <c r="E34" s="189"/>
      <c r="F34" s="189"/>
    </row>
    <row r="35" customFormat="false" ht="15" hidden="false" customHeight="false" outlineLevel="0" collapsed="false">
      <c r="A35" s="204"/>
      <c r="B35" s="209" t="s">
        <v>1702</v>
      </c>
      <c r="C35" s="208" t="n">
        <v>79.13</v>
      </c>
      <c r="D35" s="189"/>
      <c r="E35" s="189"/>
      <c r="F35" s="189"/>
    </row>
    <row r="36" customFormat="false" ht="15" hidden="false" customHeight="false" outlineLevel="0" collapsed="false">
      <c r="A36" s="204"/>
      <c r="B36" s="207" t="s">
        <v>1703</v>
      </c>
      <c r="C36" s="208" t="n">
        <v>90.78</v>
      </c>
      <c r="D36" s="189"/>
      <c r="E36" s="189"/>
      <c r="F36" s="189"/>
    </row>
    <row r="37" customFormat="false" ht="15" hidden="false" customHeight="false" outlineLevel="0" collapsed="false">
      <c r="A37" s="204"/>
      <c r="B37" s="207" t="s">
        <v>1704</v>
      </c>
      <c r="C37" s="208" t="n">
        <v>107.15</v>
      </c>
      <c r="D37" s="189"/>
      <c r="E37" s="189"/>
      <c r="F37" s="189"/>
    </row>
    <row r="38" customFormat="false" ht="15" hidden="false" customHeight="false" outlineLevel="0" collapsed="false">
      <c r="A38" s="204" t="s">
        <v>1705</v>
      </c>
      <c r="B38" s="205" t="s">
        <v>1706</v>
      </c>
      <c r="C38" s="208"/>
      <c r="D38" s="189"/>
      <c r="E38" s="189"/>
      <c r="F38" s="189"/>
    </row>
    <row r="39" customFormat="false" ht="15" hidden="false" customHeight="false" outlineLevel="0" collapsed="false">
      <c r="A39" s="204"/>
      <c r="B39" s="207" t="s">
        <v>1707</v>
      </c>
      <c r="C39" s="208" t="n">
        <v>88.1</v>
      </c>
      <c r="D39" s="189"/>
      <c r="E39" s="189"/>
      <c r="F39" s="189"/>
    </row>
    <row r="40" customFormat="false" ht="15" hidden="false" customHeight="false" outlineLevel="0" collapsed="false">
      <c r="A40" s="204"/>
      <c r="B40" s="209" t="s">
        <v>1708</v>
      </c>
      <c r="C40" s="208" t="n">
        <v>96.65</v>
      </c>
      <c r="D40" s="189"/>
      <c r="E40" s="189"/>
      <c r="F40" s="189"/>
    </row>
    <row r="41" customFormat="false" ht="15" hidden="false" customHeight="false" outlineLevel="0" collapsed="false">
      <c r="A41" s="204"/>
      <c r="B41" s="207" t="s">
        <v>1709</v>
      </c>
      <c r="C41" s="208" t="n">
        <v>118.8</v>
      </c>
      <c r="D41" s="189"/>
      <c r="E41" s="189"/>
      <c r="F41" s="189"/>
    </row>
    <row r="42" customFormat="false" ht="15" hidden="false" customHeight="false" outlineLevel="0" collapsed="false">
      <c r="A42" s="204"/>
      <c r="B42" s="207" t="s">
        <v>1710</v>
      </c>
      <c r="C42" s="208" t="n">
        <v>152.47</v>
      </c>
      <c r="D42" s="189"/>
      <c r="E42" s="189"/>
      <c r="F42" s="189"/>
    </row>
    <row r="43" customFormat="false" ht="25.5" hidden="false" customHeight="false" outlineLevel="0" collapsed="false">
      <c r="A43" s="204" t="s">
        <v>1711</v>
      </c>
      <c r="B43" s="205" t="s">
        <v>1700</v>
      </c>
      <c r="C43" s="208"/>
      <c r="D43" s="189"/>
      <c r="E43" s="189"/>
      <c r="F43" s="189"/>
    </row>
    <row r="44" customFormat="false" ht="15" hidden="false" customHeight="false" outlineLevel="0" collapsed="false">
      <c r="A44" s="204"/>
      <c r="B44" s="207" t="s">
        <v>1712</v>
      </c>
      <c r="C44" s="208" t="n">
        <v>90.71</v>
      </c>
      <c r="D44" s="189"/>
      <c r="E44" s="189"/>
      <c r="F44" s="189"/>
    </row>
    <row r="45" customFormat="false" ht="15" hidden="false" customHeight="false" outlineLevel="0" collapsed="false">
      <c r="A45" s="204"/>
      <c r="B45" s="209" t="s">
        <v>1713</v>
      </c>
      <c r="C45" s="208" t="n">
        <v>100.3</v>
      </c>
      <c r="D45" s="189"/>
      <c r="E45" s="189"/>
      <c r="F45" s="189"/>
    </row>
    <row r="46" customFormat="false" ht="15" hidden="false" customHeight="false" outlineLevel="0" collapsed="false">
      <c r="A46" s="204"/>
      <c r="B46" s="207" t="s">
        <v>1714</v>
      </c>
      <c r="C46" s="208" t="n">
        <v>121.8</v>
      </c>
      <c r="D46" s="189"/>
      <c r="E46" s="189"/>
      <c r="F46" s="189"/>
    </row>
    <row r="47" customFormat="false" ht="15" hidden="false" customHeight="false" outlineLevel="0" collapsed="false">
      <c r="A47" s="204"/>
      <c r="B47" s="207" t="s">
        <v>1715</v>
      </c>
      <c r="C47" s="208" t="n">
        <v>152.77</v>
      </c>
      <c r="D47" s="189"/>
      <c r="E47" s="189"/>
      <c r="F47" s="189"/>
    </row>
    <row r="48" customFormat="false" ht="15" hidden="false" customHeight="false" outlineLevel="0" collapsed="false">
      <c r="A48" s="204" t="s">
        <v>1716</v>
      </c>
      <c r="B48" s="205" t="s">
        <v>1717</v>
      </c>
      <c r="C48" s="203"/>
      <c r="D48" s="189"/>
      <c r="E48" s="189"/>
      <c r="F48" s="189"/>
    </row>
    <row r="49" customFormat="false" ht="15" hidden="false" customHeight="false" outlineLevel="0" collapsed="false">
      <c r="A49" s="204"/>
      <c r="B49" s="207" t="s">
        <v>1718</v>
      </c>
      <c r="C49" s="210" t="n">
        <v>85.02</v>
      </c>
      <c r="D49" s="211"/>
      <c r="E49" s="211"/>
      <c r="F49" s="189"/>
    </row>
    <row r="50" customFormat="false" ht="15" hidden="false" customHeight="false" outlineLevel="0" collapsed="false">
      <c r="A50" s="212"/>
      <c r="B50" s="213"/>
      <c r="C50" s="211"/>
      <c r="D50" s="211"/>
      <c r="E50" s="211"/>
      <c r="F50" s="189"/>
    </row>
    <row r="51" customFormat="false" ht="15" hidden="false" customHeight="false" outlineLevel="0" collapsed="false">
      <c r="A51" s="212"/>
      <c r="B51" s="213"/>
      <c r="C51" s="211"/>
      <c r="D51" s="211"/>
      <c r="E51" s="211"/>
      <c r="F51" s="189"/>
    </row>
    <row r="52" customFormat="false" ht="15" hidden="false" customHeight="false" outlineLevel="0" collapsed="false">
      <c r="A52" s="214" t="s">
        <v>753</v>
      </c>
      <c r="C52" s="211"/>
      <c r="D52" s="215" t="s">
        <v>754</v>
      </c>
      <c r="F52" s="189"/>
    </row>
    <row r="53" customFormat="false" ht="15" hidden="false" customHeight="false" outlineLevel="0" collapsed="false">
      <c r="A53" s="214"/>
      <c r="C53" s="211"/>
      <c r="D53" s="215"/>
      <c r="F53" s="189"/>
    </row>
    <row r="54" customFormat="false" ht="15" hidden="false" customHeight="false" outlineLevel="0" collapsed="false">
      <c r="A54" s="216" t="s">
        <v>755</v>
      </c>
      <c r="C54" s="211"/>
      <c r="D54" s="217" t="s">
        <v>756</v>
      </c>
      <c r="F54" s="189"/>
    </row>
    <row r="55" customFormat="false" ht="15" hidden="false" customHeight="false" outlineLevel="0" collapsed="false">
      <c r="A55" s="214"/>
      <c r="C55" s="211"/>
      <c r="D55" s="215"/>
      <c r="F55" s="189"/>
    </row>
    <row r="56" customFormat="false" ht="15" hidden="false" customHeight="false" outlineLevel="0" collapsed="false">
      <c r="A56" s="214" t="s">
        <v>757</v>
      </c>
      <c r="C56" s="189"/>
      <c r="D56" s="215" t="s">
        <v>758</v>
      </c>
      <c r="F56" s="189"/>
    </row>
    <row r="57" customFormat="false" ht="15" hidden="false" customHeight="false" outlineLevel="0" collapsed="false">
      <c r="A57" s="218"/>
      <c r="C57" s="189"/>
      <c r="D57" s="189"/>
      <c r="F57" s="189"/>
    </row>
    <row r="58" customFormat="false" ht="15" hidden="false" customHeight="false" outlineLevel="0" collapsed="false">
      <c r="A58" s="214" t="s">
        <v>759</v>
      </c>
      <c r="C58" s="189"/>
      <c r="D58" s="219" t="s">
        <v>1719</v>
      </c>
      <c r="F58" s="189"/>
    </row>
  </sheetData>
  <mergeCells count="5">
    <mergeCell ref="A1:B1"/>
    <mergeCell ref="A9:C9"/>
    <mergeCell ref="A10:C10"/>
    <mergeCell ref="A11:B11"/>
    <mergeCell ref="A12:B12"/>
  </mergeCells>
  <printOptions headings="false" gridLines="false" gridLinesSet="true" horizontalCentered="false" verticalCentered="false"/>
  <pageMargins left="0.708333333333333" right="0.354166666666667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82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D68" activeCellId="0" sqref="D68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4.28"/>
    <col collapsed="false" customWidth="true" hidden="false" outlineLevel="0" max="2" min="2" style="179" width="49.41"/>
    <col collapsed="false" customWidth="true" hidden="false" outlineLevel="0" max="3" min="3" style="179" width="22.7"/>
    <col collapsed="false" customWidth="true" hidden="false" outlineLevel="0" max="4" min="4" style="179" width="11.42"/>
    <col collapsed="false" customWidth="false" hidden="false" outlineLevel="0" max="257" min="5" style="179" width="9.14"/>
  </cols>
  <sheetData>
    <row r="2" customFormat="false" ht="15.75" hidden="false" customHeight="false" outlineLevel="0" collapsed="false">
      <c r="C2" s="181" t="s">
        <v>1667</v>
      </c>
    </row>
    <row r="3" customFormat="false" ht="15.75" hidden="false" customHeight="false" outlineLevel="0" collapsed="false">
      <c r="C3" s="182" t="s">
        <v>1668</v>
      </c>
      <c r="D3" s="183"/>
      <c r="E3" s="184"/>
    </row>
    <row r="4" customFormat="false" ht="15.75" hidden="false" customHeight="false" outlineLevel="0" collapsed="false">
      <c r="C4" s="182"/>
      <c r="D4" s="183"/>
      <c r="E4" s="184"/>
    </row>
    <row r="5" customFormat="false" ht="15.75" hidden="false" customHeight="false" outlineLevel="0" collapsed="false">
      <c r="C5" s="182" t="s">
        <v>1720</v>
      </c>
    </row>
    <row r="6" customFormat="false" ht="15.75" hidden="false" customHeight="false" outlineLevel="0" collapsed="false">
      <c r="C6" s="186" t="s">
        <v>1670</v>
      </c>
      <c r="D6" s="182" t="s">
        <v>1671</v>
      </c>
    </row>
    <row r="9" customFormat="false" ht="15.75" hidden="false" customHeight="true" outlineLevel="0" collapsed="false">
      <c r="A9" s="220"/>
      <c r="B9" s="221" t="s">
        <v>1721</v>
      </c>
      <c r="C9" s="221"/>
      <c r="D9" s="221"/>
    </row>
    <row r="10" customFormat="false" ht="15.75" hidden="false" customHeight="true" outlineLevel="0" collapsed="false">
      <c r="A10" s="220"/>
      <c r="B10" s="221" t="s">
        <v>1722</v>
      </c>
      <c r="C10" s="221"/>
      <c r="D10" s="221"/>
    </row>
    <row r="11" customFormat="false" ht="18" hidden="false" customHeight="false" outlineLevel="0" collapsed="false">
      <c r="A11" s="222"/>
      <c r="B11" s="223" t="s">
        <v>1723</v>
      </c>
      <c r="C11" s="223"/>
      <c r="D11" s="223"/>
    </row>
    <row r="12" customFormat="false" ht="16.5" hidden="false" customHeight="false" outlineLevel="0" collapsed="false">
      <c r="A12" s="224"/>
      <c r="B12" s="225"/>
    </row>
    <row r="13" customFormat="false" ht="15" hidden="false" customHeight="false" outlineLevel="0" collapsed="false">
      <c r="A13" s="226"/>
      <c r="B13" s="227"/>
    </row>
    <row r="14" customFormat="false" ht="15" hidden="false" customHeight="false" outlineLevel="0" collapsed="false">
      <c r="A14" s="228"/>
      <c r="B14" s="229"/>
    </row>
    <row r="15" customFormat="false" ht="15" hidden="false" customHeight="false" outlineLevel="0" collapsed="false">
      <c r="A15" s="228"/>
      <c r="B15" s="230" t="s">
        <v>1675</v>
      </c>
      <c r="C15" s="179" t="s">
        <v>1724</v>
      </c>
    </row>
    <row r="16" customFormat="false" ht="25.5" hidden="false" customHeight="false" outlineLevel="0" collapsed="false">
      <c r="A16" s="231" t="s">
        <v>1677</v>
      </c>
      <c r="B16" s="232" t="s">
        <v>1678</v>
      </c>
      <c r="C16" s="233" t="s">
        <v>1725</v>
      </c>
    </row>
    <row r="17" customFormat="false" ht="15" hidden="false" customHeight="false" outlineLevel="0" collapsed="false">
      <c r="A17" s="234" t="n">
        <v>1</v>
      </c>
      <c r="B17" s="235" t="n">
        <v>2</v>
      </c>
      <c r="C17" s="236" t="n">
        <v>3</v>
      </c>
    </row>
    <row r="18" customFormat="false" ht="15" hidden="false" customHeight="false" outlineLevel="0" collapsed="false">
      <c r="A18" s="237" t="n">
        <v>1</v>
      </c>
      <c r="B18" s="238" t="s">
        <v>1726</v>
      </c>
      <c r="C18" s="239" t="n">
        <v>4.87</v>
      </c>
    </row>
    <row r="19" customFormat="false" ht="15" hidden="false" customHeight="false" outlineLevel="0" collapsed="false">
      <c r="A19" s="237" t="n">
        <v>2</v>
      </c>
      <c r="B19" s="238" t="s">
        <v>1727</v>
      </c>
      <c r="C19" s="239" t="n">
        <v>4.92</v>
      </c>
    </row>
    <row r="20" customFormat="false" ht="15" hidden="false" customHeight="false" outlineLevel="0" collapsed="false">
      <c r="A20" s="237" t="n">
        <v>3</v>
      </c>
      <c r="B20" s="238" t="s">
        <v>1728</v>
      </c>
      <c r="C20" s="239" t="n">
        <v>16.92</v>
      </c>
    </row>
    <row r="21" customFormat="false" ht="15" hidden="false" customHeight="false" outlineLevel="0" collapsed="false">
      <c r="A21" s="237" t="n">
        <v>4</v>
      </c>
      <c r="B21" s="238" t="s">
        <v>1729</v>
      </c>
      <c r="C21" s="239" t="n">
        <v>0.35</v>
      </c>
    </row>
    <row r="22" customFormat="false" ht="15" hidden="false" customHeight="false" outlineLevel="0" collapsed="false">
      <c r="A22" s="237" t="n">
        <v>5</v>
      </c>
      <c r="B22" s="238" t="s">
        <v>1730</v>
      </c>
      <c r="C22" s="239" t="n">
        <v>0.46</v>
      </c>
    </row>
    <row r="23" customFormat="false" ht="15" hidden="false" customHeight="false" outlineLevel="0" collapsed="false">
      <c r="A23" s="237" t="n">
        <v>6</v>
      </c>
      <c r="B23" s="238" t="s">
        <v>1731</v>
      </c>
      <c r="C23" s="239" t="n">
        <v>0.79</v>
      </c>
    </row>
    <row r="24" customFormat="false" ht="15" hidden="false" customHeight="false" outlineLevel="0" collapsed="false">
      <c r="A24" s="237" t="n">
        <v>7</v>
      </c>
      <c r="B24" s="238" t="s">
        <v>1732</v>
      </c>
      <c r="C24" s="239" t="n">
        <v>0.12</v>
      </c>
    </row>
    <row r="25" customFormat="false" ht="15" hidden="false" customHeight="false" outlineLevel="0" collapsed="false">
      <c r="A25" s="237" t="n">
        <v>8</v>
      </c>
      <c r="B25" s="238" t="s">
        <v>1733</v>
      </c>
      <c r="C25" s="239" t="n">
        <v>0.17</v>
      </c>
    </row>
    <row r="26" customFormat="false" ht="15" hidden="false" customHeight="false" outlineLevel="0" collapsed="false">
      <c r="A26" s="237" t="n">
        <v>9</v>
      </c>
      <c r="B26" s="238" t="s">
        <v>1734</v>
      </c>
      <c r="C26" s="239" t="n">
        <v>0.12</v>
      </c>
    </row>
    <row r="27" customFormat="false" ht="15" hidden="false" customHeight="false" outlineLevel="0" collapsed="false">
      <c r="A27" s="237" t="n">
        <v>10</v>
      </c>
      <c r="B27" s="238" t="s">
        <v>1735</v>
      </c>
      <c r="C27" s="239" t="n">
        <v>1.31</v>
      </c>
    </row>
    <row r="28" customFormat="false" ht="15" hidden="false" customHeight="false" outlineLevel="0" collapsed="false">
      <c r="A28" s="237" t="n">
        <v>11</v>
      </c>
      <c r="B28" s="238" t="s">
        <v>1736</v>
      </c>
      <c r="C28" s="239" t="n">
        <v>0.27</v>
      </c>
    </row>
    <row r="29" customFormat="false" ht="15" hidden="false" customHeight="false" outlineLevel="0" collapsed="false">
      <c r="A29" s="237" t="n">
        <v>12</v>
      </c>
      <c r="B29" s="238" t="s">
        <v>1737</v>
      </c>
      <c r="C29" s="239" t="n">
        <v>6.03</v>
      </c>
    </row>
    <row r="30" customFormat="false" ht="15" hidden="false" customHeight="false" outlineLevel="0" collapsed="false">
      <c r="A30" s="237" t="n">
        <v>13</v>
      </c>
      <c r="B30" s="238" t="s">
        <v>1738</v>
      </c>
      <c r="C30" s="239" t="n">
        <v>5.79</v>
      </c>
    </row>
    <row r="31" customFormat="false" ht="15" hidden="false" customHeight="false" outlineLevel="0" collapsed="false">
      <c r="A31" s="237" t="n">
        <v>14</v>
      </c>
      <c r="B31" s="238" t="s">
        <v>1739</v>
      </c>
      <c r="C31" s="239" t="n">
        <v>63.68</v>
      </c>
    </row>
    <row r="32" customFormat="false" ht="15" hidden="false" customHeight="false" outlineLevel="0" collapsed="false">
      <c r="A32" s="237" t="n">
        <v>15</v>
      </c>
      <c r="B32" s="238" t="s">
        <v>1740</v>
      </c>
      <c r="C32" s="239" t="n">
        <v>74.04</v>
      </c>
    </row>
    <row r="33" customFormat="false" ht="15" hidden="false" customHeight="false" outlineLevel="0" collapsed="false">
      <c r="A33" s="237" t="n">
        <v>16</v>
      </c>
      <c r="B33" s="238" t="s">
        <v>1741</v>
      </c>
      <c r="C33" s="239" t="n">
        <v>86.44</v>
      </c>
    </row>
    <row r="34" customFormat="false" ht="15" hidden="false" customHeight="false" outlineLevel="0" collapsed="false">
      <c r="A34" s="237" t="n">
        <v>17</v>
      </c>
      <c r="B34" s="238" t="s">
        <v>1742</v>
      </c>
      <c r="C34" s="239" t="n">
        <v>112.8</v>
      </c>
    </row>
    <row r="35" customFormat="false" ht="15" hidden="false" customHeight="false" outlineLevel="0" collapsed="false">
      <c r="A35" s="237" t="n">
        <v>18</v>
      </c>
      <c r="B35" s="240" t="s">
        <v>1743</v>
      </c>
      <c r="C35" s="239" t="n">
        <v>69.06</v>
      </c>
    </row>
    <row r="36" customFormat="false" ht="15" hidden="false" customHeight="false" outlineLevel="0" collapsed="false">
      <c r="A36" s="237" t="n">
        <v>19</v>
      </c>
      <c r="B36" s="240" t="s">
        <v>1744</v>
      </c>
      <c r="C36" s="239" t="n">
        <v>78.39</v>
      </c>
    </row>
    <row r="37" customFormat="false" ht="15" hidden="false" customHeight="false" outlineLevel="0" collapsed="false">
      <c r="A37" s="237" t="n">
        <v>20</v>
      </c>
      <c r="B37" s="240" t="s">
        <v>1745</v>
      </c>
      <c r="C37" s="239" t="n">
        <v>92.76</v>
      </c>
    </row>
    <row r="38" customFormat="false" ht="15" hidden="false" customHeight="false" outlineLevel="0" collapsed="false">
      <c r="A38" s="237" t="n">
        <v>21</v>
      </c>
      <c r="B38" s="240" t="s">
        <v>1746</v>
      </c>
      <c r="C38" s="239" t="n">
        <v>115.14</v>
      </c>
    </row>
    <row r="39" customFormat="false" ht="15" hidden="false" customHeight="false" outlineLevel="0" collapsed="false">
      <c r="A39" s="237" t="n">
        <v>22</v>
      </c>
      <c r="B39" s="240" t="s">
        <v>1747</v>
      </c>
      <c r="C39" s="239" t="n">
        <v>0.68</v>
      </c>
    </row>
    <row r="40" customFormat="false" ht="15" hidden="false" customHeight="false" outlineLevel="0" collapsed="false">
      <c r="A40" s="237" t="n">
        <v>23</v>
      </c>
      <c r="B40" s="240" t="s">
        <v>1748</v>
      </c>
      <c r="C40" s="239" t="n">
        <v>0.12</v>
      </c>
    </row>
    <row r="41" customFormat="false" ht="15" hidden="false" customHeight="false" outlineLevel="0" collapsed="false">
      <c r="A41" s="237" t="n">
        <v>24</v>
      </c>
      <c r="B41" s="240" t="s">
        <v>1749</v>
      </c>
      <c r="C41" s="239" t="n">
        <v>0.13</v>
      </c>
    </row>
    <row r="42" customFormat="false" ht="15" hidden="false" customHeight="false" outlineLevel="0" collapsed="false">
      <c r="A42" s="237" t="n">
        <v>25</v>
      </c>
      <c r="B42" s="240" t="s">
        <v>1750</v>
      </c>
      <c r="C42" s="239" t="n">
        <v>0.14</v>
      </c>
    </row>
    <row r="43" customFormat="false" ht="15" hidden="false" customHeight="false" outlineLevel="0" collapsed="false">
      <c r="A43" s="237" t="n">
        <v>26</v>
      </c>
      <c r="B43" s="240" t="s">
        <v>1751</v>
      </c>
      <c r="C43" s="239" t="n">
        <v>0.24</v>
      </c>
    </row>
    <row r="44" customFormat="false" ht="15" hidden="false" customHeight="false" outlineLevel="0" collapsed="false">
      <c r="A44" s="237" t="n">
        <v>27</v>
      </c>
      <c r="B44" s="240" t="s">
        <v>1752</v>
      </c>
      <c r="C44" s="239" t="n">
        <v>0.33</v>
      </c>
    </row>
    <row r="45" customFormat="false" ht="15" hidden="false" customHeight="false" outlineLevel="0" collapsed="false">
      <c r="A45" s="237" t="n">
        <v>28</v>
      </c>
      <c r="B45" s="240" t="s">
        <v>1753</v>
      </c>
      <c r="C45" s="239" t="n">
        <v>0.14</v>
      </c>
    </row>
    <row r="46" customFormat="false" ht="15" hidden="false" customHeight="false" outlineLevel="0" collapsed="false">
      <c r="A46" s="237" t="n">
        <v>29</v>
      </c>
      <c r="B46" s="240" t="s">
        <v>1754</v>
      </c>
      <c r="C46" s="239" t="n">
        <v>0.22</v>
      </c>
    </row>
    <row r="47" customFormat="false" ht="15" hidden="false" customHeight="false" outlineLevel="0" collapsed="false">
      <c r="A47" s="237" t="n">
        <v>30</v>
      </c>
      <c r="B47" s="240" t="s">
        <v>1755</v>
      </c>
      <c r="C47" s="239" t="n">
        <v>0.12</v>
      </c>
    </row>
    <row r="48" customFormat="false" ht="15" hidden="false" customHeight="false" outlineLevel="0" collapsed="false">
      <c r="A48" s="237" t="n">
        <v>31</v>
      </c>
      <c r="B48" s="240" t="s">
        <v>1756</v>
      </c>
      <c r="C48" s="239" t="n">
        <v>0.12</v>
      </c>
    </row>
    <row r="49" customFormat="false" ht="15" hidden="false" customHeight="false" outlineLevel="0" collapsed="false">
      <c r="A49" s="237" t="n">
        <v>32</v>
      </c>
      <c r="B49" s="240" t="s">
        <v>1757</v>
      </c>
      <c r="C49" s="239" t="n">
        <v>5.83</v>
      </c>
    </row>
    <row r="50" customFormat="false" ht="15" hidden="false" customHeight="false" outlineLevel="0" collapsed="false">
      <c r="A50" s="237" t="n">
        <v>33</v>
      </c>
      <c r="B50" s="240" t="s">
        <v>1758</v>
      </c>
      <c r="C50" s="239" t="n">
        <v>4.91</v>
      </c>
    </row>
    <row r="51" customFormat="false" ht="15" hidden="false" customHeight="false" outlineLevel="0" collapsed="false">
      <c r="A51" s="237" t="n">
        <v>34</v>
      </c>
      <c r="B51" s="240" t="s">
        <v>1759</v>
      </c>
      <c r="C51" s="239" t="n">
        <v>0.13</v>
      </c>
    </row>
    <row r="52" customFormat="false" ht="15" hidden="false" customHeight="false" outlineLevel="0" collapsed="false">
      <c r="A52" s="237" t="n">
        <v>35</v>
      </c>
      <c r="B52" s="240" t="s">
        <v>1760</v>
      </c>
      <c r="C52" s="239" t="n">
        <v>0.35</v>
      </c>
    </row>
    <row r="53" customFormat="false" ht="15" hidden="false" customHeight="false" outlineLevel="0" collapsed="false">
      <c r="A53" s="237" t="n">
        <v>36</v>
      </c>
      <c r="B53" s="240" t="s">
        <v>1761</v>
      </c>
      <c r="C53" s="239" t="n">
        <v>0.19</v>
      </c>
    </row>
    <row r="54" customFormat="false" ht="15" hidden="false" customHeight="false" outlineLevel="0" collapsed="false">
      <c r="A54" s="237" t="n">
        <v>37</v>
      </c>
      <c r="B54" s="240" t="s">
        <v>1762</v>
      </c>
      <c r="C54" s="239" t="n">
        <v>1.08</v>
      </c>
    </row>
    <row r="55" customFormat="false" ht="15" hidden="false" customHeight="false" outlineLevel="0" collapsed="false">
      <c r="A55" s="237" t="n">
        <v>38</v>
      </c>
      <c r="B55" s="240" t="s">
        <v>1763</v>
      </c>
      <c r="C55" s="239" t="n">
        <v>0.29</v>
      </c>
    </row>
    <row r="56" customFormat="false" ht="15" hidden="false" customHeight="false" outlineLevel="0" collapsed="false">
      <c r="A56" s="237" t="n">
        <v>39</v>
      </c>
      <c r="B56" s="237" t="s">
        <v>1764</v>
      </c>
      <c r="C56" s="239" t="n">
        <v>3.24</v>
      </c>
    </row>
    <row r="57" customFormat="false" ht="15" hidden="false" customHeight="false" outlineLevel="0" collapsed="false">
      <c r="A57" s="237" t="n">
        <v>43</v>
      </c>
      <c r="B57" s="238" t="s">
        <v>1765</v>
      </c>
      <c r="C57" s="239" t="n">
        <v>47.68</v>
      </c>
    </row>
    <row r="58" customFormat="false" ht="15" hidden="false" customHeight="false" outlineLevel="0" collapsed="false">
      <c r="A58" s="241" t="n">
        <v>44</v>
      </c>
      <c r="B58" s="238" t="s">
        <v>1766</v>
      </c>
      <c r="C58" s="239" t="n">
        <v>51.9</v>
      </c>
    </row>
    <row r="59" customFormat="false" ht="15" hidden="false" customHeight="false" outlineLevel="0" collapsed="false">
      <c r="A59" s="237" t="n">
        <v>45</v>
      </c>
      <c r="B59" s="238" t="s">
        <v>1767</v>
      </c>
      <c r="C59" s="239" t="n">
        <v>64.14</v>
      </c>
    </row>
    <row r="60" customFormat="false" ht="15" hidden="false" customHeight="false" outlineLevel="0" collapsed="false">
      <c r="A60" s="241" t="n">
        <v>46</v>
      </c>
      <c r="B60" s="238" t="s">
        <v>1768</v>
      </c>
      <c r="C60" s="239" t="n">
        <v>83.72</v>
      </c>
    </row>
    <row r="61" customFormat="false" ht="15" hidden="false" customHeight="false" outlineLevel="0" collapsed="false">
      <c r="A61" s="237" t="n">
        <v>47</v>
      </c>
      <c r="B61" s="240" t="s">
        <v>1769</v>
      </c>
      <c r="C61" s="239" t="n">
        <v>66.08</v>
      </c>
    </row>
    <row r="62" customFormat="false" ht="15" hidden="false" customHeight="false" outlineLevel="0" collapsed="false">
      <c r="A62" s="241" t="n">
        <v>48</v>
      </c>
      <c r="B62" s="240" t="s">
        <v>1770</v>
      </c>
      <c r="C62" s="239" t="n">
        <v>70.32</v>
      </c>
    </row>
    <row r="63" customFormat="false" ht="15" hidden="false" customHeight="false" outlineLevel="0" collapsed="false">
      <c r="A63" s="237" t="n">
        <v>49</v>
      </c>
      <c r="B63" s="240" t="s">
        <v>1771</v>
      </c>
      <c r="C63" s="239" t="n">
        <v>82.94</v>
      </c>
    </row>
    <row r="64" customFormat="false" ht="15" hidden="false" customHeight="false" outlineLevel="0" collapsed="false">
      <c r="A64" s="241" t="n">
        <v>50</v>
      </c>
      <c r="B64" s="240" t="s">
        <v>1772</v>
      </c>
      <c r="C64" s="239" t="n">
        <v>103.18</v>
      </c>
    </row>
    <row r="65" customFormat="false" ht="15" hidden="false" customHeight="false" outlineLevel="0" collapsed="false">
      <c r="A65" s="237" t="n">
        <v>51</v>
      </c>
      <c r="B65" s="238" t="s">
        <v>1773</v>
      </c>
      <c r="C65" s="239" t="n">
        <v>52.29</v>
      </c>
    </row>
    <row r="66" customFormat="false" ht="15" hidden="false" customHeight="false" outlineLevel="0" collapsed="false">
      <c r="A66" s="241" t="n">
        <v>52</v>
      </c>
      <c r="B66" s="238" t="s">
        <v>1774</v>
      </c>
      <c r="C66" s="239" t="n">
        <v>56.3</v>
      </c>
    </row>
    <row r="67" customFormat="false" ht="15" hidden="false" customHeight="false" outlineLevel="0" collapsed="false">
      <c r="A67" s="237" t="n">
        <v>53</v>
      </c>
      <c r="B67" s="238" t="s">
        <v>1775</v>
      </c>
      <c r="C67" s="239" t="n">
        <v>68.89</v>
      </c>
    </row>
    <row r="68" customFormat="false" ht="15" hidden="false" customHeight="false" outlineLevel="0" collapsed="false">
      <c r="A68" s="241" t="n">
        <v>54</v>
      </c>
      <c r="B68" s="238" t="s">
        <v>1776</v>
      </c>
      <c r="C68" s="239" t="n">
        <v>89.08</v>
      </c>
    </row>
    <row r="69" customFormat="false" ht="15" hidden="false" customHeight="false" outlineLevel="0" collapsed="false">
      <c r="A69" s="237" t="n">
        <v>55</v>
      </c>
      <c r="B69" s="240" t="s">
        <v>1777</v>
      </c>
      <c r="C69" s="239" t="n">
        <v>69.24</v>
      </c>
    </row>
    <row r="70" customFormat="false" ht="15" hidden="false" customHeight="false" outlineLevel="0" collapsed="false">
      <c r="A70" s="241" t="n">
        <v>56</v>
      </c>
      <c r="B70" s="240" t="s">
        <v>1778</v>
      </c>
      <c r="C70" s="239" t="n">
        <v>74.97</v>
      </c>
    </row>
    <row r="71" customFormat="false" ht="15" hidden="false" customHeight="false" outlineLevel="0" collapsed="false">
      <c r="A71" s="237" t="n">
        <v>57</v>
      </c>
      <c r="B71" s="240" t="s">
        <v>1779</v>
      </c>
      <c r="C71" s="239" t="n">
        <v>86.95</v>
      </c>
    </row>
    <row r="72" customFormat="false" ht="15" hidden="false" customHeight="false" outlineLevel="0" collapsed="false">
      <c r="A72" s="241" t="n">
        <v>58</v>
      </c>
      <c r="B72" s="240" t="s">
        <v>1780</v>
      </c>
      <c r="C72" s="239" t="n">
        <v>107.51</v>
      </c>
    </row>
    <row r="73" customFormat="false" ht="15" hidden="false" customHeight="false" outlineLevel="0" collapsed="false">
      <c r="A73" s="242"/>
      <c r="B73" s="243"/>
    </row>
    <row r="74" customFormat="false" ht="15" hidden="false" customHeight="false" outlineLevel="0" collapsed="false">
      <c r="A74" s="242"/>
      <c r="B74" s="244"/>
    </row>
    <row r="75" customFormat="false" ht="15" hidden="false" customHeight="false" outlineLevel="0" collapsed="false">
      <c r="A75" s="245" t="s">
        <v>1781</v>
      </c>
    </row>
    <row r="76" customFormat="false" ht="15" hidden="false" customHeight="false" outlineLevel="0" collapsed="false">
      <c r="A76" s="245" t="s">
        <v>1782</v>
      </c>
      <c r="C76" s="246" t="s">
        <v>1783</v>
      </c>
    </row>
    <row r="77" customFormat="false" ht="15" hidden="false" customHeight="false" outlineLevel="0" collapsed="false">
      <c r="A77" s="247"/>
      <c r="C77" s="248"/>
    </row>
    <row r="78" customFormat="false" ht="15" hidden="false" customHeight="false" outlineLevel="0" collapsed="false">
      <c r="A78" s="249" t="s">
        <v>755</v>
      </c>
      <c r="C78" s="250" t="s">
        <v>756</v>
      </c>
    </row>
    <row r="79" customFormat="false" ht="15" hidden="false" customHeight="false" outlineLevel="0" collapsed="false">
      <c r="A79" s="245"/>
      <c r="C79" s="248"/>
    </row>
    <row r="80" customFormat="false" ht="15" hidden="false" customHeight="false" outlineLevel="0" collapsed="false">
      <c r="A80" s="245" t="s">
        <v>757</v>
      </c>
      <c r="C80" s="246" t="s">
        <v>1784</v>
      </c>
    </row>
    <row r="81" customFormat="false" ht="15" hidden="false" customHeight="false" outlineLevel="0" collapsed="false">
      <c r="A81" s="247"/>
      <c r="C81" s="251"/>
    </row>
    <row r="82" customFormat="false" ht="15" hidden="false" customHeight="false" outlineLevel="0" collapsed="false">
      <c r="A82" s="245" t="str">
        <f aca="false">[1]основной!A62</f>
        <v>Начальник ОПЭиАР</v>
      </c>
      <c r="C82" s="252" t="str">
        <f aca="false">[1]основной!F62</f>
        <v>Е.О. Доморацкая</v>
      </c>
    </row>
  </sheetData>
  <mergeCells count="3">
    <mergeCell ref="B9:D9"/>
    <mergeCell ref="B10:D10"/>
    <mergeCell ref="B11:D1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3.28"/>
    <col collapsed="false" customWidth="true" hidden="false" outlineLevel="0" max="2" min="2" style="179" width="42.99"/>
    <col collapsed="false" customWidth="true" hidden="false" outlineLevel="0" max="3" min="3" style="179" width="23.56"/>
    <col collapsed="false" customWidth="true" hidden="false" outlineLevel="0" max="4" min="4" style="179" width="4.7"/>
    <col collapsed="false" customWidth="true" hidden="false" outlineLevel="0" max="5" min="5" style="179" width="7.42"/>
    <col collapsed="false" customWidth="true" hidden="false" outlineLevel="0" max="6" min="6" style="179" width="9.7"/>
    <col collapsed="false" customWidth="false" hidden="false" outlineLevel="0" max="257" min="7" style="179" width="9.14"/>
  </cols>
  <sheetData>
    <row r="1" customFormat="false" ht="15" hidden="false" customHeight="false" outlineLevel="0" collapsed="false">
      <c r="A1" s="180"/>
      <c r="B1" s="180"/>
    </row>
    <row r="2" customFormat="false" ht="15.75" hidden="false" customHeight="false" outlineLevel="0" collapsed="false">
      <c r="C2" s="181" t="s">
        <v>1667</v>
      </c>
    </row>
    <row r="3" customFormat="false" ht="15.75" hidden="false" customHeight="false" outlineLevel="0" collapsed="false">
      <c r="C3" s="182" t="s">
        <v>1668</v>
      </c>
      <c r="D3" s="183"/>
      <c r="E3" s="184"/>
    </row>
    <row r="4" customFormat="false" ht="15.75" hidden="false" customHeight="false" outlineLevel="0" collapsed="false">
      <c r="C4" s="182"/>
      <c r="D4" s="183"/>
      <c r="E4" s="184"/>
    </row>
    <row r="5" customFormat="false" ht="15.75" hidden="false" customHeight="false" outlineLevel="0" collapsed="false">
      <c r="C5" s="185"/>
      <c r="D5" s="183"/>
      <c r="E5" s="184" t="s">
        <v>1669</v>
      </c>
    </row>
    <row r="6" customFormat="false" ht="15.75" hidden="false" customHeight="false" outlineLevel="0" collapsed="false">
      <c r="C6" s="186" t="s">
        <v>1670</v>
      </c>
      <c r="D6" s="187"/>
      <c r="E6" s="182" t="s">
        <v>1671</v>
      </c>
    </row>
    <row r="7" customFormat="false" ht="15.75" hidden="false" customHeight="false" outlineLevel="0" collapsed="false">
      <c r="C7" s="253"/>
      <c r="D7" s="254"/>
      <c r="E7" s="182"/>
    </row>
    <row r="8" customFormat="false" ht="15.75" hidden="false" customHeight="false" outlineLevel="0" collapsed="false">
      <c r="C8" s="253"/>
      <c r="D8" s="254"/>
      <c r="E8" s="182"/>
    </row>
    <row r="9" customFormat="false" ht="15.75" hidden="false" customHeight="false" outlineLevel="0" collapsed="false">
      <c r="C9" s="253"/>
      <c r="D9" s="254"/>
      <c r="E9" s="182"/>
    </row>
    <row r="12" customFormat="false" ht="15.75" hidden="false" customHeight="false" outlineLevel="0" collapsed="false">
      <c r="A12" s="188" t="s">
        <v>1672</v>
      </c>
      <c r="B12" s="188"/>
      <c r="C12" s="188"/>
      <c r="D12" s="189"/>
      <c r="E12" s="189"/>
      <c r="F12" s="189"/>
    </row>
    <row r="13" customFormat="false" ht="18" hidden="false" customHeight="false" outlineLevel="0" collapsed="false">
      <c r="A13" s="190" t="s">
        <v>1673</v>
      </c>
      <c r="B13" s="190"/>
      <c r="C13" s="190"/>
      <c r="D13" s="189"/>
      <c r="E13" s="189"/>
      <c r="F13" s="189"/>
    </row>
    <row r="14" customFormat="false" ht="15" hidden="false" customHeight="false" outlineLevel="0" collapsed="false">
      <c r="A14" s="192" t="s">
        <v>1785</v>
      </c>
      <c r="B14" s="192"/>
      <c r="C14" s="192"/>
      <c r="D14" s="189"/>
      <c r="E14" s="189"/>
      <c r="F14" s="189"/>
    </row>
    <row r="15" customFormat="false" ht="15" hidden="false" customHeight="false" outlineLevel="0" collapsed="false">
      <c r="D15" s="189"/>
      <c r="E15" s="189"/>
      <c r="F15" s="189"/>
    </row>
    <row r="16" customFormat="false" ht="15" hidden="false" customHeight="false" outlineLevel="0" collapsed="false">
      <c r="C16" s="189"/>
      <c r="D16" s="189"/>
      <c r="E16" s="189"/>
      <c r="F16" s="189"/>
    </row>
    <row r="17" customFormat="false" ht="15" hidden="false" customHeight="false" outlineLevel="0" collapsed="false">
      <c r="A17" s="193" t="s">
        <v>1675</v>
      </c>
      <c r="B17" s="194"/>
      <c r="C17" s="189" t="s">
        <v>1676</v>
      </c>
      <c r="D17" s="189"/>
      <c r="E17" s="189"/>
      <c r="F17" s="189"/>
    </row>
    <row r="18" customFormat="false" ht="30" hidden="false" customHeight="false" outlineLevel="0" collapsed="false">
      <c r="A18" s="195" t="s">
        <v>1677</v>
      </c>
      <c r="B18" s="196" t="s">
        <v>1678</v>
      </c>
      <c r="C18" s="197" t="s">
        <v>1425</v>
      </c>
      <c r="D18" s="189"/>
      <c r="E18" s="189"/>
      <c r="F18" s="189"/>
    </row>
    <row r="19" customFormat="false" ht="15" hidden="false" customHeight="false" outlineLevel="0" collapsed="false">
      <c r="A19" s="198" t="n">
        <v>1</v>
      </c>
      <c r="B19" s="199" t="n">
        <v>2</v>
      </c>
      <c r="C19" s="200" t="n">
        <v>3</v>
      </c>
      <c r="D19" s="189"/>
      <c r="E19" s="189"/>
      <c r="F19" s="189"/>
    </row>
    <row r="20" s="258" customFormat="true" ht="24" hidden="false" customHeight="true" outlineLevel="0" collapsed="false">
      <c r="A20" s="255" t="s">
        <v>1786</v>
      </c>
      <c r="B20" s="205" t="s">
        <v>1787</v>
      </c>
      <c r="C20" s="256" t="n">
        <v>108</v>
      </c>
      <c r="D20" s="257"/>
      <c r="E20" s="257"/>
      <c r="F20" s="257"/>
    </row>
    <row r="21" s="258" customFormat="true" ht="24" hidden="false" customHeight="true" outlineLevel="0" collapsed="false">
      <c r="A21" s="255" t="s">
        <v>1788</v>
      </c>
      <c r="B21" s="205" t="s">
        <v>1789</v>
      </c>
      <c r="C21" s="256" t="n">
        <v>115.2</v>
      </c>
      <c r="D21" s="257"/>
      <c r="E21" s="257"/>
      <c r="F21" s="257"/>
    </row>
    <row r="22" s="258" customFormat="true" ht="24" hidden="false" customHeight="true" outlineLevel="0" collapsed="false">
      <c r="A22" s="255" t="s">
        <v>1790</v>
      </c>
      <c r="B22" s="205" t="s">
        <v>1791</v>
      </c>
      <c r="C22" s="256" t="n">
        <v>123.84</v>
      </c>
      <c r="D22" s="257"/>
      <c r="E22" s="257"/>
      <c r="F22" s="257"/>
    </row>
    <row r="23" s="258" customFormat="true" ht="24" hidden="false" customHeight="true" outlineLevel="0" collapsed="false">
      <c r="A23" s="255" t="s">
        <v>1792</v>
      </c>
      <c r="B23" s="205" t="s">
        <v>1793</v>
      </c>
      <c r="C23" s="256" t="n">
        <v>158.4</v>
      </c>
      <c r="D23" s="257"/>
      <c r="E23" s="257"/>
      <c r="F23" s="257"/>
    </row>
    <row r="24" customFormat="false" ht="15" hidden="false" customHeight="false" outlineLevel="0" collapsed="false">
      <c r="A24" s="259"/>
      <c r="B24" s="260"/>
      <c r="C24" s="261"/>
      <c r="D24" s="189"/>
      <c r="E24" s="189"/>
      <c r="F24" s="189"/>
    </row>
    <row r="25" customFormat="false" ht="15" hidden="false" customHeight="false" outlineLevel="0" collapsed="false">
      <c r="A25" s="259"/>
      <c r="B25" s="262"/>
      <c r="C25" s="211"/>
      <c r="D25" s="211"/>
      <c r="E25" s="211"/>
      <c r="F25" s="189"/>
    </row>
    <row r="26" customFormat="false" ht="15" hidden="false" customHeight="false" outlineLevel="0" collapsed="false">
      <c r="A26" s="214" t="s">
        <v>753</v>
      </c>
      <c r="C26" s="211"/>
      <c r="D26" s="215" t="s">
        <v>754</v>
      </c>
      <c r="F26" s="189"/>
    </row>
    <row r="27" customFormat="false" ht="15" hidden="false" customHeight="false" outlineLevel="0" collapsed="false">
      <c r="A27" s="214"/>
      <c r="C27" s="211"/>
      <c r="D27" s="215"/>
      <c r="F27" s="189"/>
    </row>
    <row r="28" customFormat="false" ht="15" hidden="false" customHeight="false" outlineLevel="0" collapsed="false">
      <c r="A28" s="216" t="s">
        <v>755</v>
      </c>
      <c r="C28" s="211"/>
      <c r="D28" s="215" t="s">
        <v>756</v>
      </c>
      <c r="F28" s="189"/>
    </row>
    <row r="29" customFormat="false" ht="15" hidden="false" customHeight="false" outlineLevel="0" collapsed="false">
      <c r="A29" s="214"/>
      <c r="C29" s="211"/>
      <c r="D29" s="215"/>
      <c r="F29" s="189"/>
    </row>
    <row r="30" customFormat="false" ht="15" hidden="false" customHeight="false" outlineLevel="0" collapsed="false">
      <c r="A30" s="214" t="s">
        <v>757</v>
      </c>
      <c r="C30" s="211"/>
      <c r="D30" s="215" t="s">
        <v>758</v>
      </c>
      <c r="F30" s="189"/>
    </row>
    <row r="31" customFormat="false" ht="15" hidden="false" customHeight="false" outlineLevel="0" collapsed="false">
      <c r="A31" s="214"/>
      <c r="C31" s="211"/>
      <c r="D31" s="215"/>
      <c r="F31" s="189"/>
    </row>
    <row r="32" customFormat="false" ht="15" hidden="false" customHeight="false" outlineLevel="0" collapsed="false">
      <c r="A32" s="214" t="str">
        <f aca="false">[1]основной!A62</f>
        <v>Начальник ОПЭиАР</v>
      </c>
      <c r="C32" s="189"/>
      <c r="D32" s="219" t="str">
        <f aca="false">[1]основной!F62</f>
        <v>Е.О. Доморацкая</v>
      </c>
      <c r="F32" s="189"/>
    </row>
  </sheetData>
  <mergeCells count="4">
    <mergeCell ref="A1:B1"/>
    <mergeCell ref="A12:C12"/>
    <mergeCell ref="A13:C13"/>
    <mergeCell ref="A14:C14"/>
  </mergeCells>
  <printOptions headings="false" gridLines="false" gridLinesSet="true" horizontalCentered="false" verticalCentered="false"/>
  <pageMargins left="0.708333333333333" right="0.354166666666667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7:48:19Z</dcterms:created>
  <dc:creator>user</dc:creator>
  <dc:description/>
  <dc:language>en-US</dc:language>
  <cp:lastModifiedBy>Степанова Анна Михайловна</cp:lastModifiedBy>
  <cp:lastPrinted>2025-09-30T06:13:14Z</cp:lastPrinted>
  <dcterms:modified xsi:type="dcterms:W3CDTF">2025-09-30T11:08:24Z</dcterms:modified>
  <cp:revision>0</cp:revision>
  <dc:subject/>
  <dc:title/>
</cp:coreProperties>
</file>